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 RIDE 2013-2014" sheetId="1" state="visible" r:id="rId2"/>
  </sheets>
  <definedNames>
    <definedName function="false" hidden="false" localSheetId="0" name="_xlnm.Print_Area" vbProcedure="false">'NIGHT RIDE 2013-2014'!$A$1:$AD$90</definedName>
    <definedName function="false" hidden="true" localSheetId="0" name="_xlnm._FilterDatabase" vbProcedure="false">'NIGHT RIDE 2013-2014'!$A$5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NR</t>
  </si>
  <si>
    <t xml:space="preserve">2013-14</t>
  </si>
  <si>
    <t xml:space="preserve">Jednotlivé etapy</t>
  </si>
  <si>
    <t xml:space="preserve">Celkem</t>
  </si>
  <si>
    <t xml:space="preserve">Průměr</t>
  </si>
  <si>
    <t xml:space="preserve">Etapa</t>
  </si>
  <si>
    <t xml:space="preserve">km</t>
  </si>
  <si>
    <t xml:space="preserve">etap</t>
  </si>
  <si>
    <t xml:space="preserve">Počet jezdců</t>
  </si>
  <si>
    <t xml:space="preserve">Délka km</t>
  </si>
  <si>
    <t xml:space="preserve">Poř.č.</t>
  </si>
  <si>
    <t xml:space="preserve">Jméno</t>
  </si>
  <si>
    <t xml:space="preserve">Celkem km</t>
  </si>
  <si>
    <t xml:space="preserve">Účast</t>
  </si>
  <si>
    <t xml:space="preserve">Neúčast</t>
  </si>
  <si>
    <t xml:space="preserve">Pády</t>
  </si>
  <si>
    <t xml:space="preserve">Defekty</t>
  </si>
  <si>
    <t xml:space="preserve">Trackmaker</t>
  </si>
  <si>
    <t xml:space="preserve">Petr Šikl</t>
  </si>
  <si>
    <t xml:space="preserve">Jan Mareš</t>
  </si>
  <si>
    <t xml:space="preserve">Pavel Kosař</t>
  </si>
  <si>
    <t xml:space="preserve">Pavel Samec</t>
  </si>
  <si>
    <t xml:space="preserve">Vítek Sirotek</t>
  </si>
  <si>
    <t xml:space="preserve">Lojza Orgoň</t>
  </si>
  <si>
    <t xml:space="preserve">Martin ERI</t>
  </si>
  <si>
    <t xml:space="preserve">Jiří Tuček</t>
  </si>
  <si>
    <t xml:space="preserve">Petr Novotný</t>
  </si>
  <si>
    <t xml:space="preserve">Václav Krutina</t>
  </si>
  <si>
    <t xml:space="preserve">Koubič Tomáš</t>
  </si>
  <si>
    <t xml:space="preserve">Ondra Ludvík</t>
  </si>
  <si>
    <t xml:space="preserve">Aleš Peterka</t>
  </si>
  <si>
    <t xml:space="preserve">Přemek Pásek</t>
  </si>
  <si>
    <t xml:space="preserve">Michal Kubánek</t>
  </si>
  <si>
    <t xml:space="preserve">Jiří Kocourek</t>
  </si>
  <si>
    <t xml:space="preserve">Tonda Nezval</t>
  </si>
  <si>
    <t xml:space="preserve">Michal Korec</t>
  </si>
  <si>
    <t xml:space="preserve">Vláďa Hais</t>
  </si>
  <si>
    <t xml:space="preserve">Větrák</t>
  </si>
  <si>
    <t xml:space="preserve">Vít Kořínek</t>
  </si>
  <si>
    <t xml:space="preserve">Pepa Vlášek</t>
  </si>
  <si>
    <t xml:space="preserve">Petr Jiřička</t>
  </si>
  <si>
    <t xml:space="preserve">Honza Mikolášek</t>
  </si>
  <si>
    <t xml:space="preserve">David Vaňura</t>
  </si>
  <si>
    <t xml:space="preserve">Honza Ludvík</t>
  </si>
  <si>
    <t xml:space="preserve">Petr Pokorný</t>
  </si>
  <si>
    <t xml:space="preserve">Standa Tabery</t>
  </si>
  <si>
    <t xml:space="preserve">Filip Toul</t>
  </si>
  <si>
    <t xml:space="preserve">Ondra Míka</t>
  </si>
  <si>
    <t xml:space="preserve">Ondra Cibulka</t>
  </si>
  <si>
    <t xml:space="preserve">Roman Farka</t>
  </si>
  <si>
    <t xml:space="preserve">Václav Drbout</t>
  </si>
  <si>
    <t xml:space="preserve">Vlasta</t>
  </si>
  <si>
    <t xml:space="preserve">Jirka Habrda</t>
  </si>
  <si>
    <t xml:space="preserve">kámoš Koryho Jirka</t>
  </si>
  <si>
    <t xml:space="preserve">Vlaďka</t>
  </si>
  <si>
    <t xml:space="preserve">Kámoš Venci Drbouta</t>
  </si>
  <si>
    <t xml:space="preserve">Kámoš Šiklína</t>
  </si>
  <si>
    <t xml:space="preserve">Kámoš Přemy</t>
  </si>
  <si>
    <t xml:space="preserve">Míra Jiřička</t>
  </si>
  <si>
    <t xml:space="preserve">Pešek</t>
  </si>
  <si>
    <t xml:space="preserve">Král Šumavy</t>
  </si>
  <si>
    <t xml:space="preserve">Wunsch od Jiřičků</t>
  </si>
  <si>
    <t xml:space="preserve">Medek nejmladší</t>
  </si>
  <si>
    <t xml:space="preserve">Medek ml.</t>
  </si>
  <si>
    <t xml:space="preserve">Inženýr</t>
  </si>
  <si>
    <t xml:space="preserve">Magistr</t>
  </si>
  <si>
    <t xml:space="preserve">Roman Medek</t>
  </si>
  <si>
    <t xml:space="preserve">Suda</t>
  </si>
  <si>
    <t xml:space="preserve">Brož</t>
  </si>
  <si>
    <t xml:space="preserve">Tomáš II.</t>
  </si>
  <si>
    <t xml:space="preserve">Zdeněk Franta</t>
  </si>
  <si>
    <t xml:space="preserve">Ondřej Pustějovský</t>
  </si>
  <si>
    <t xml:space="preserve">Sláva</t>
  </si>
  <si>
    <t xml:space="preserve">Benhák Ládˇa</t>
  </si>
  <si>
    <t xml:space="preserve">Jenda</t>
  </si>
  <si>
    <t xml:space="preserve">Neubauer Marek</t>
  </si>
  <si>
    <t xml:space="preserve">Poříz</t>
  </si>
  <si>
    <t xml:space="preserve">Jiří Rossmann</t>
  </si>
  <si>
    <t xml:space="preserve">Linhy</t>
  </si>
  <si>
    <t xml:space="preserve">Jezy</t>
  </si>
  <si>
    <t xml:space="preserve">bílej dres</t>
  </si>
  <si>
    <t xml:space="preserve">Eda</t>
  </si>
  <si>
    <t xml:space="preserve">Neubauer Petr</t>
  </si>
  <si>
    <t xml:space="preserve">Pechouš</t>
  </si>
  <si>
    <t xml:space="preserve">Dominik DM</t>
  </si>
  <si>
    <t xml:space="preserve">Jana Matlášková</t>
  </si>
  <si>
    <t xml:space="preserve">Jura</t>
  </si>
  <si>
    <t xml:space="preserve">Martin Fiala</t>
  </si>
  <si>
    <t xml:space="preserve">Mikl</t>
  </si>
  <si>
    <t xml:space="preserve">Mrázek </t>
  </si>
  <si>
    <t xml:space="preserve">P.Vácha</t>
  </si>
  <si>
    <t xml:space="preserve">Píša</t>
  </si>
  <si>
    <t xml:space="preserve">Polík</t>
  </si>
  <si>
    <t xml:space="preserve">Soukup</t>
  </si>
  <si>
    <t xml:space="preserve">Tůma</t>
  </si>
  <si>
    <t xml:space="preserve">Vinco</t>
  </si>
  <si>
    <t xml:space="preserve">Teplota</t>
  </si>
  <si>
    <t xml:space="preserve">Průměrná rychlost</t>
  </si>
  <si>
    <t xml:space="preserve">Pád</t>
  </si>
  <si>
    <t xml:space="preserve">JM</t>
  </si>
  <si>
    <t xml:space="preserve">PŠ</t>
  </si>
  <si>
    <t xml:space="preserve">L</t>
  </si>
  <si>
    <t xml:space="preserve">PK</t>
  </si>
  <si>
    <t xml:space="preserve">JM,PS-2x,VS-2x</t>
  </si>
  <si>
    <t xml:space="preserve">PK, JT</t>
  </si>
  <si>
    <t xml:space="preserve">PS</t>
  </si>
  <si>
    <t xml:space="preserve">K</t>
  </si>
  <si>
    <t xml:space="preserve">Defekt</t>
  </si>
  <si>
    <t xml:space="preserve">VS</t>
  </si>
  <si>
    <t xml:space="preserve">E</t>
  </si>
  <si>
    <t xml:space="preserve">JM, E</t>
  </si>
  <si>
    <t xml:space="preserve">Hospoda</t>
  </si>
  <si>
    <t xml:space="preserve">Nezmar</t>
  </si>
  <si>
    <t xml:space="preserve">Perla</t>
  </si>
  <si>
    <t xml:space="preserve">Džin</t>
  </si>
  <si>
    <t xml:space="preserve">Vrábče/Žlutá ponorka/Džin</t>
  </si>
  <si>
    <t xml:space="preserve">Rest. Pod Kletí/Džin</t>
  </si>
  <si>
    <t xml:space="preserve">Símalka Borovany/Džin</t>
  </si>
  <si>
    <t xml:space="preserve">U Chaloupků/Džin</t>
  </si>
  <si>
    <t xml:space="preserve">Na Spartě Velešín/Džin</t>
  </si>
  <si>
    <t xml:space="preserve">Perla 8x Nezmar 7x Džin 6x</t>
  </si>
  <si>
    <t xml:space="preserve">Cesta vlakem</t>
  </si>
</sst>
</file>

<file path=xl/styles.xml><?xml version="1.0" encoding="utf-8"?>
<styleSheet xmlns="http://schemas.openxmlformats.org/spreadsheetml/2006/main">
  <numFmts count="8">
    <numFmt numFmtId="164" formatCode="0.00E+00"/>
    <numFmt numFmtId="165" formatCode="0"/>
    <numFmt numFmtId="166" formatCode="0.0"/>
    <numFmt numFmtId="167" formatCode="#,##0"/>
    <numFmt numFmtId="168" formatCode="ddd\ d/m"/>
    <numFmt numFmtId="169" formatCode="General"/>
    <numFmt numFmtId="170" formatCode="@"/>
    <numFmt numFmtId="171" formatCode="#,##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G87" activeCellId="0" sqref="A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24" min="3" style="1" width="3.7"/>
    <col collapsed="false" customWidth="true" hidden="false" outlineLevel="0" max="25" min="25" style="0" width="7.56"/>
    <col collapsed="false" customWidth="true" hidden="false" outlineLevel="0" max="26" min="26" style="0" width="5.85"/>
    <col collapsed="false" customWidth="true" hidden="false" outlineLevel="0" max="27" min="27" style="0" width="12.56"/>
    <col collapsed="false" customWidth="true" hidden="false" outlineLevel="0" max="30" min="28" style="0" width="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3</v>
      </c>
      <c r="Z1" s="5"/>
      <c r="AA1" s="6" t="s">
        <v>4</v>
      </c>
      <c r="AB1" s="7"/>
      <c r="AC1" s="7"/>
      <c r="AD1" s="7"/>
    </row>
    <row r="2" customFormat="false" ht="12.75" hidden="false" customHeight="false" outlineLevel="0" collapsed="false">
      <c r="A2" s="2"/>
      <c r="B2" s="8" t="s">
        <v>5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1"/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0" t="n">
        <v>16</v>
      </c>
      <c r="T2" s="10" t="n">
        <v>17</v>
      </c>
      <c r="U2" s="10" t="n">
        <v>18</v>
      </c>
      <c r="V2" s="10" t="n">
        <v>19</v>
      </c>
      <c r="W2" s="10" t="n">
        <v>20</v>
      </c>
      <c r="X2" s="12" t="n">
        <v>21</v>
      </c>
      <c r="Y2" s="13" t="s">
        <v>6</v>
      </c>
      <c r="Z2" s="10" t="s">
        <v>7</v>
      </c>
      <c r="AA2" s="14"/>
      <c r="AB2" s="7"/>
      <c r="AC2" s="7"/>
      <c r="AD2" s="7"/>
    </row>
    <row r="3" s="17" customFormat="true" ht="12.75" hidden="false" customHeight="false" outlineLevel="0" collapsed="false">
      <c r="A3" s="2"/>
      <c r="B3" s="8" t="s">
        <v>8</v>
      </c>
      <c r="C3" s="9" t="n">
        <f aca="false">COUNT(C6:C83)</f>
        <v>4</v>
      </c>
      <c r="D3" s="10" t="n">
        <f aca="false">COUNT(D6:D83)</f>
        <v>4</v>
      </c>
      <c r="E3" s="10" t="n">
        <f aca="false">COUNT(E6:E83)</f>
        <v>7</v>
      </c>
      <c r="F3" s="10" t="n">
        <f aca="false">COUNT(F6:F83)</f>
        <v>6</v>
      </c>
      <c r="G3" s="10" t="n">
        <f aca="false">COUNT(G6:G83)</f>
        <v>2</v>
      </c>
      <c r="H3" s="10" t="n">
        <f aca="false">COUNT(H6:H83)</f>
        <v>6</v>
      </c>
      <c r="I3" s="10" t="n">
        <f aca="false">COUNT(I6:I83)</f>
        <v>6</v>
      </c>
      <c r="J3" s="10" t="n">
        <f aca="false">COUNT(J6:J83)</f>
        <v>4</v>
      </c>
      <c r="K3" s="10" t="n">
        <f aca="false">COUNT(K6:K83)</f>
        <v>2</v>
      </c>
      <c r="L3" s="11"/>
      <c r="M3" s="10" t="n">
        <f aca="false">COUNT(M6:M83)</f>
        <v>7</v>
      </c>
      <c r="N3" s="10" t="n">
        <f aca="false">COUNT(N6:N83)</f>
        <v>5</v>
      </c>
      <c r="O3" s="10" t="n">
        <f aca="false">COUNT(O6:O83)</f>
        <v>3</v>
      </c>
      <c r="P3" s="10" t="n">
        <f aca="false">COUNT(P6:P83)</f>
        <v>6</v>
      </c>
      <c r="Q3" s="10" t="n">
        <f aca="false">COUNT(Q6:Q83)</f>
        <v>7</v>
      </c>
      <c r="R3" s="10" t="n">
        <f aca="false">COUNT(R6:R83)</f>
        <v>5</v>
      </c>
      <c r="S3" s="10" t="n">
        <f aca="false">COUNT(S6:S83)</f>
        <v>6</v>
      </c>
      <c r="T3" s="10" t="n">
        <f aca="false">COUNT(T6:T83)</f>
        <v>6</v>
      </c>
      <c r="U3" s="10" t="n">
        <f aca="false">COUNT(U6:U83)</f>
        <v>6</v>
      </c>
      <c r="V3" s="10" t="n">
        <f aca="false">COUNT(V6:V83)</f>
        <v>6</v>
      </c>
      <c r="W3" s="10" t="n">
        <f aca="false">COUNT(W6:W83)</f>
        <v>8</v>
      </c>
      <c r="X3" s="10" t="n">
        <f aca="false">COUNT(X6:X83)</f>
        <v>6</v>
      </c>
      <c r="Y3" s="13"/>
      <c r="Z3" s="15"/>
      <c r="AA3" s="16" t="n">
        <f aca="false">SUM(C3:X3)/Z4</f>
        <v>5.33333333333333</v>
      </c>
      <c r="AB3" s="7"/>
      <c r="AC3" s="7"/>
      <c r="AD3" s="7"/>
    </row>
    <row r="4" s="25" customFormat="true" ht="13.5" hidden="false" customHeight="false" outlineLevel="0" collapsed="false">
      <c r="A4" s="2"/>
      <c r="B4" s="18" t="s">
        <v>9</v>
      </c>
      <c r="C4" s="19" t="n">
        <f aca="false">SUM(C6:C83)/C3</f>
        <v>38</v>
      </c>
      <c r="D4" s="20" t="n">
        <f aca="false">SUM(D6:D83)/D3</f>
        <v>29</v>
      </c>
      <c r="E4" s="20" t="n">
        <f aca="false">SUM(E6:E83)/E3</f>
        <v>38</v>
      </c>
      <c r="F4" s="20" t="n">
        <f aca="false">SUM(F6:F83)/F3</f>
        <v>42</v>
      </c>
      <c r="G4" s="20" t="n">
        <f aca="false">SUM(G6:G83)/G3</f>
        <v>33</v>
      </c>
      <c r="H4" s="20" t="n">
        <f aca="false">SUM(H6:H83)/H3</f>
        <v>30</v>
      </c>
      <c r="I4" s="20" t="n">
        <f aca="false">SUM(I6:I83)/I3</f>
        <v>26</v>
      </c>
      <c r="J4" s="20" t="n">
        <f aca="false">SUM(J6:J83)/J3</f>
        <v>29</v>
      </c>
      <c r="K4" s="20" t="n">
        <f aca="false">SUM(K6:K83)/K3</f>
        <v>35</v>
      </c>
      <c r="L4" s="21"/>
      <c r="M4" s="20" t="n">
        <f aca="false">SUM(M6:M83)/M3</f>
        <v>31</v>
      </c>
      <c r="N4" s="20" t="n">
        <f aca="false">SUM(N6:N83)/N3</f>
        <v>34</v>
      </c>
      <c r="O4" s="20" t="n">
        <f aca="false">SUM(O6:O83)/O3</f>
        <v>22</v>
      </c>
      <c r="P4" s="20" t="n">
        <f aca="false">SUM(P6:P83)/P3</f>
        <v>22</v>
      </c>
      <c r="Q4" s="20" t="n">
        <f aca="false">SUM(Q6:Q83)/Q3</f>
        <v>26</v>
      </c>
      <c r="R4" s="20" t="n">
        <f aca="false">SUM(R6:R83)/R3</f>
        <v>27</v>
      </c>
      <c r="S4" s="20" t="n">
        <f aca="false">SUM(S6:S83)/S3</f>
        <v>27</v>
      </c>
      <c r="T4" s="20" t="n">
        <f aca="false">SUM(T6:T83)/T3</f>
        <v>34</v>
      </c>
      <c r="U4" s="20" t="n">
        <f aca="false">SUM(U6:U83)/U3</f>
        <v>21</v>
      </c>
      <c r="V4" s="20" t="n">
        <f aca="false">SUM(V6:V83)/V3</f>
        <v>28</v>
      </c>
      <c r="W4" s="20" t="n">
        <f aca="false">SUM(W6:W83)/W3</f>
        <v>42</v>
      </c>
      <c r="X4" s="20" t="n">
        <f aca="false">SUM(X6:X83)/X3</f>
        <v>29</v>
      </c>
      <c r="Y4" s="22" t="n">
        <f aca="false">SUM(C4:X4)</f>
        <v>643</v>
      </c>
      <c r="Z4" s="23" t="n">
        <f aca="false">COUNTIF(C4:X4,"&gt;0")</f>
        <v>21</v>
      </c>
      <c r="AA4" s="24" t="n">
        <f aca="false">SUM(C4:X4)/Z4</f>
        <v>30.6190476190476</v>
      </c>
      <c r="AB4" s="7"/>
      <c r="AC4" s="7"/>
      <c r="AD4" s="7"/>
    </row>
    <row r="5" customFormat="false" ht="67.5" hidden="false" customHeight="true" outlineLevel="0" collapsed="false">
      <c r="A5" s="26" t="s">
        <v>10</v>
      </c>
      <c r="B5" s="27" t="s">
        <v>11</v>
      </c>
      <c r="C5" s="28" t="n">
        <v>41576</v>
      </c>
      <c r="D5" s="28" t="n">
        <v>41583</v>
      </c>
      <c r="E5" s="28" t="n">
        <v>41590</v>
      </c>
      <c r="F5" s="28" t="n">
        <v>41597</v>
      </c>
      <c r="G5" s="28" t="n">
        <v>41604</v>
      </c>
      <c r="H5" s="28" t="n">
        <v>41611</v>
      </c>
      <c r="I5" s="28" t="n">
        <v>41618</v>
      </c>
      <c r="J5" s="28" t="n">
        <v>41625</v>
      </c>
      <c r="K5" s="28" t="n">
        <v>41632</v>
      </c>
      <c r="L5" s="29" t="n">
        <v>41639</v>
      </c>
      <c r="M5" s="28" t="n">
        <v>41646</v>
      </c>
      <c r="N5" s="28" t="n">
        <v>41653</v>
      </c>
      <c r="O5" s="28" t="n">
        <v>41660</v>
      </c>
      <c r="P5" s="28" t="n">
        <v>41667</v>
      </c>
      <c r="Q5" s="28" t="n">
        <v>41674</v>
      </c>
      <c r="R5" s="28" t="n">
        <v>41681</v>
      </c>
      <c r="S5" s="28" t="n">
        <v>41688</v>
      </c>
      <c r="T5" s="28" t="n">
        <v>41695</v>
      </c>
      <c r="U5" s="28" t="n">
        <v>41702</v>
      </c>
      <c r="V5" s="28" t="n">
        <v>41709</v>
      </c>
      <c r="W5" s="28" t="n">
        <v>41716</v>
      </c>
      <c r="X5" s="28" t="n">
        <v>41723</v>
      </c>
      <c r="Y5" s="30" t="s">
        <v>12</v>
      </c>
      <c r="Z5" s="31" t="s">
        <v>13</v>
      </c>
      <c r="AA5" s="32" t="s">
        <v>14</v>
      </c>
      <c r="AB5" s="28" t="s">
        <v>15</v>
      </c>
      <c r="AC5" s="28" t="s">
        <v>16</v>
      </c>
      <c r="AD5" s="33" t="s">
        <v>17</v>
      </c>
    </row>
    <row r="6" customFormat="false" ht="12.75" hidden="false" customHeight="false" outlineLevel="0" collapsed="false">
      <c r="A6" s="34" t="n">
        <v>1</v>
      </c>
      <c r="B6" s="35" t="s">
        <v>18</v>
      </c>
      <c r="C6" s="36" t="n">
        <v>38</v>
      </c>
      <c r="D6" s="37" t="n">
        <v>29</v>
      </c>
      <c r="E6" s="37" t="n">
        <v>38</v>
      </c>
      <c r="F6" s="37" t="n">
        <v>42</v>
      </c>
      <c r="G6" s="37" t="n">
        <v>33</v>
      </c>
      <c r="H6" s="37" t="n">
        <v>30</v>
      </c>
      <c r="I6" s="37" t="n">
        <v>26</v>
      </c>
      <c r="J6" s="37"/>
      <c r="K6" s="37"/>
      <c r="L6" s="38"/>
      <c r="M6" s="37" t="n">
        <v>31</v>
      </c>
      <c r="N6" s="37" t="n">
        <v>34</v>
      </c>
      <c r="O6" s="37" t="n">
        <v>22</v>
      </c>
      <c r="P6" s="37" t="n">
        <v>22</v>
      </c>
      <c r="Q6" s="37" t="n">
        <v>26</v>
      </c>
      <c r="R6" s="37" t="n">
        <v>27</v>
      </c>
      <c r="S6" s="37" t="n">
        <v>27</v>
      </c>
      <c r="T6" s="37" t="n">
        <v>34</v>
      </c>
      <c r="U6" s="37" t="n">
        <v>21</v>
      </c>
      <c r="V6" s="37" t="n">
        <v>28</v>
      </c>
      <c r="W6" s="37" t="n">
        <v>42</v>
      </c>
      <c r="X6" s="37" t="n">
        <v>29</v>
      </c>
      <c r="Y6" s="39" t="n">
        <f aca="false">SUM(C6:X6)</f>
        <v>579</v>
      </c>
      <c r="Z6" s="40" t="n">
        <f aca="false">COUNTIF(C6:X6,"&gt;0")</f>
        <v>19</v>
      </c>
      <c r="AA6" s="41" t="n">
        <f aca="false">Z$4-Z6</f>
        <v>2</v>
      </c>
      <c r="AB6" s="37" t="n">
        <v>1</v>
      </c>
      <c r="AC6" s="37"/>
      <c r="AD6" s="42" t="n">
        <v>10</v>
      </c>
    </row>
    <row r="7" customFormat="false" ht="12.75" hidden="false" customHeight="false" outlineLevel="0" collapsed="false">
      <c r="A7" s="34" t="n">
        <v>2</v>
      </c>
      <c r="B7" s="43" t="s">
        <v>19</v>
      </c>
      <c r="C7" s="36" t="n">
        <v>38</v>
      </c>
      <c r="D7" s="37" t="n">
        <v>29</v>
      </c>
      <c r="E7" s="37" t="n">
        <v>38</v>
      </c>
      <c r="F7" s="37"/>
      <c r="G7" s="37"/>
      <c r="H7" s="37" t="n">
        <v>30</v>
      </c>
      <c r="I7" s="37" t="n">
        <v>26</v>
      </c>
      <c r="J7" s="37" t="n">
        <v>29</v>
      </c>
      <c r="K7" s="37" t="n">
        <v>35</v>
      </c>
      <c r="L7" s="38"/>
      <c r="M7" s="37" t="n">
        <v>31</v>
      </c>
      <c r="N7" s="37" t="n">
        <v>34</v>
      </c>
      <c r="O7" s="37" t="n">
        <v>22</v>
      </c>
      <c r="P7" s="37" t="n">
        <v>22</v>
      </c>
      <c r="Q7" s="37" t="n">
        <v>26</v>
      </c>
      <c r="R7" s="37"/>
      <c r="S7" s="37" t="n">
        <v>27</v>
      </c>
      <c r="T7" s="37" t="n">
        <v>34</v>
      </c>
      <c r="U7" s="37" t="n">
        <v>21</v>
      </c>
      <c r="V7" s="37" t="n">
        <v>28</v>
      </c>
      <c r="W7" s="37" t="n">
        <v>42</v>
      </c>
      <c r="X7" s="37" t="n">
        <v>29</v>
      </c>
      <c r="Y7" s="39" t="n">
        <f aca="false">SUM(C7:X7)</f>
        <v>541</v>
      </c>
      <c r="Z7" s="40" t="n">
        <f aca="false">COUNTIF(C7:X7,"&gt;0")</f>
        <v>18</v>
      </c>
      <c r="AA7" s="44" t="n">
        <f aca="false">Z$4-Z7</f>
        <v>3</v>
      </c>
      <c r="AB7" s="37" t="n">
        <v>2</v>
      </c>
      <c r="AC7" s="37" t="n">
        <v>2</v>
      </c>
      <c r="AD7" s="42" t="n">
        <v>1</v>
      </c>
    </row>
    <row r="8" customFormat="false" ht="12.75" hidden="false" customHeight="false" outlineLevel="0" collapsed="false">
      <c r="A8" s="34" t="n">
        <v>4</v>
      </c>
      <c r="B8" s="43" t="s">
        <v>20</v>
      </c>
      <c r="C8" s="36"/>
      <c r="D8" s="37" t="n">
        <v>29</v>
      </c>
      <c r="E8" s="37" t="n">
        <v>38</v>
      </c>
      <c r="F8" s="37" t="n">
        <v>42</v>
      </c>
      <c r="G8" s="37"/>
      <c r="H8" s="37" t="n">
        <v>30</v>
      </c>
      <c r="I8" s="37" t="n">
        <v>26</v>
      </c>
      <c r="J8" s="37" t="n">
        <v>29</v>
      </c>
      <c r="K8" s="37"/>
      <c r="L8" s="38"/>
      <c r="M8" s="37" t="n">
        <v>31</v>
      </c>
      <c r="N8" s="37" t="n">
        <v>34</v>
      </c>
      <c r="O8" s="37"/>
      <c r="P8" s="37" t="n">
        <v>22</v>
      </c>
      <c r="Q8" s="37" t="n">
        <v>26</v>
      </c>
      <c r="R8" s="37" t="n">
        <v>27</v>
      </c>
      <c r="S8" s="37" t="n">
        <v>27</v>
      </c>
      <c r="T8" s="37" t="n">
        <v>34</v>
      </c>
      <c r="U8" s="37" t="n">
        <v>21</v>
      </c>
      <c r="V8" s="37" t="n">
        <v>28</v>
      </c>
      <c r="W8" s="37" t="n">
        <v>42</v>
      </c>
      <c r="X8" s="37" t="n">
        <v>29</v>
      </c>
      <c r="Y8" s="39" t="n">
        <f aca="false">SUM(C8:X8)</f>
        <v>515</v>
      </c>
      <c r="Z8" s="40" t="n">
        <f aca="false">COUNTIF(C8:X8,"&gt;0")</f>
        <v>17</v>
      </c>
      <c r="AA8" s="44" t="n">
        <f aca="false">Z$4-Z8</f>
        <v>4</v>
      </c>
      <c r="AB8" s="37" t="n">
        <v>2</v>
      </c>
      <c r="AC8" s="37"/>
      <c r="AD8" s="42" t="n">
        <v>10</v>
      </c>
    </row>
    <row r="9" s="45" customFormat="true" ht="12.75" hidden="false" customHeight="false" outlineLevel="0" collapsed="false">
      <c r="A9" s="34" t="n">
        <v>3</v>
      </c>
      <c r="B9" s="43" t="s">
        <v>21</v>
      </c>
      <c r="C9" s="36" t="n">
        <v>38</v>
      </c>
      <c r="D9" s="37"/>
      <c r="E9" s="37" t="n">
        <v>38</v>
      </c>
      <c r="F9" s="37" t="n">
        <v>42</v>
      </c>
      <c r="G9" s="37"/>
      <c r="H9" s="37"/>
      <c r="I9" s="37" t="n">
        <v>26</v>
      </c>
      <c r="J9" s="37" t="n">
        <v>29</v>
      </c>
      <c r="K9" s="37" t="n">
        <v>35</v>
      </c>
      <c r="L9" s="38"/>
      <c r="M9" s="37" t="n">
        <v>31</v>
      </c>
      <c r="N9" s="37" t="n">
        <v>34</v>
      </c>
      <c r="O9" s="37" t="n">
        <v>22</v>
      </c>
      <c r="P9" s="37" t="n">
        <v>22</v>
      </c>
      <c r="Q9" s="37" t="n">
        <v>26</v>
      </c>
      <c r="R9" s="37"/>
      <c r="S9" s="37" t="n">
        <v>27</v>
      </c>
      <c r="T9" s="37" t="n">
        <v>34</v>
      </c>
      <c r="U9" s="37" t="n">
        <v>21</v>
      </c>
      <c r="V9" s="37" t="n">
        <v>28</v>
      </c>
      <c r="W9" s="37"/>
      <c r="X9" s="37"/>
      <c r="Y9" s="39" t="n">
        <f aca="false">SUM(C9:X9)</f>
        <v>453</v>
      </c>
      <c r="Z9" s="40" t="n">
        <f aca="false">COUNTIF(C9:X9,"&gt;0")</f>
        <v>15</v>
      </c>
      <c r="AA9" s="44" t="n">
        <f aca="false">Z$4-Z9</f>
        <v>6</v>
      </c>
      <c r="AB9" s="37" t="n">
        <v>3</v>
      </c>
      <c r="AC9" s="37" t="n">
        <v>4</v>
      </c>
      <c r="AD9" s="42"/>
    </row>
    <row r="10" customFormat="false" ht="12.75" hidden="false" customHeight="false" outlineLevel="0" collapsed="false">
      <c r="A10" s="34" t="n">
        <v>5</v>
      </c>
      <c r="B10" s="43" t="s">
        <v>22</v>
      </c>
      <c r="C10" s="36" t="n">
        <v>38</v>
      </c>
      <c r="D10" s="37" t="n">
        <v>29</v>
      </c>
      <c r="E10" s="37" t="n">
        <v>38</v>
      </c>
      <c r="F10" s="37"/>
      <c r="G10" s="37" t="n">
        <v>33</v>
      </c>
      <c r="H10" s="37" t="n">
        <v>30</v>
      </c>
      <c r="I10" s="37" t="n">
        <v>26</v>
      </c>
      <c r="J10" s="37"/>
      <c r="K10" s="37"/>
      <c r="L10" s="38"/>
      <c r="M10" s="37" t="n">
        <v>31</v>
      </c>
      <c r="N10" s="37" t="n">
        <v>34</v>
      </c>
      <c r="O10" s="37"/>
      <c r="P10" s="37" t="n">
        <v>22</v>
      </c>
      <c r="Q10" s="37" t="n">
        <v>26</v>
      </c>
      <c r="R10" s="37"/>
      <c r="S10" s="37" t="n">
        <v>27</v>
      </c>
      <c r="T10" s="37"/>
      <c r="U10" s="37"/>
      <c r="V10" s="37"/>
      <c r="W10" s="37" t="n">
        <v>42</v>
      </c>
      <c r="X10" s="37" t="n">
        <v>29</v>
      </c>
      <c r="Y10" s="39" t="n">
        <f aca="false">SUM(C10:X10)</f>
        <v>405</v>
      </c>
      <c r="Z10" s="40" t="n">
        <f aca="false">COUNTIF(C10:X10,"&gt;0")</f>
        <v>13</v>
      </c>
      <c r="AA10" s="44" t="n">
        <f aca="false">Z$4-Z10</f>
        <v>8</v>
      </c>
      <c r="AB10" s="37" t="n">
        <v>2</v>
      </c>
      <c r="AC10" s="37" t="n">
        <v>3</v>
      </c>
      <c r="AD10" s="42"/>
    </row>
    <row r="11" customFormat="false" ht="12.75" hidden="false" customHeight="false" outlineLevel="0" collapsed="false">
      <c r="A11" s="34" t="n">
        <v>6</v>
      </c>
      <c r="B11" s="46" t="s">
        <v>23</v>
      </c>
      <c r="C11" s="36"/>
      <c r="D11" s="37"/>
      <c r="E11" s="37" t="n">
        <v>38</v>
      </c>
      <c r="F11" s="37"/>
      <c r="G11" s="37"/>
      <c r="H11" s="37" t="n">
        <v>30</v>
      </c>
      <c r="I11" s="37"/>
      <c r="J11" s="37" t="n">
        <v>29</v>
      </c>
      <c r="K11" s="37"/>
      <c r="L11" s="38"/>
      <c r="M11" s="37"/>
      <c r="N11" s="37"/>
      <c r="O11" s="37"/>
      <c r="P11" s="37" t="n">
        <v>22</v>
      </c>
      <c r="Q11" s="37" t="n">
        <v>26</v>
      </c>
      <c r="R11" s="37" t="n">
        <v>27</v>
      </c>
      <c r="S11" s="37"/>
      <c r="T11" s="37" t="n">
        <v>34</v>
      </c>
      <c r="U11" s="37" t="n">
        <v>21</v>
      </c>
      <c r="V11" s="37" t="n">
        <v>28</v>
      </c>
      <c r="W11" s="37" t="n">
        <v>42</v>
      </c>
      <c r="X11" s="37" t="n">
        <v>29</v>
      </c>
      <c r="Y11" s="39" t="n">
        <f aca="false">SUM(C11:X11)</f>
        <v>326</v>
      </c>
      <c r="Z11" s="40" t="n">
        <f aca="false">COUNTIF(C11:X11,"&gt;0")</f>
        <v>11</v>
      </c>
      <c r="AA11" s="44" t="n">
        <f aca="false">Z$4-Z11</f>
        <v>10</v>
      </c>
      <c r="AB11" s="37" t="n">
        <v>1</v>
      </c>
      <c r="AC11" s="37"/>
      <c r="AD11" s="42"/>
    </row>
    <row r="12" s="45" customFormat="true" ht="12.75" hidden="false" customHeight="false" outlineLevel="0" collapsed="false">
      <c r="A12" s="34" t="n">
        <v>7</v>
      </c>
      <c r="B12" s="46" t="s">
        <v>24</v>
      </c>
      <c r="C12" s="36"/>
      <c r="D12" s="37"/>
      <c r="E12" s="37" t="n">
        <v>38</v>
      </c>
      <c r="F12" s="37" t="n">
        <v>42</v>
      </c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 t="n">
        <v>26</v>
      </c>
      <c r="R12" s="37"/>
      <c r="S12" s="37"/>
      <c r="T12" s="37"/>
      <c r="U12" s="37"/>
      <c r="V12" s="37" t="n">
        <v>28</v>
      </c>
      <c r="W12" s="37" t="n">
        <v>42</v>
      </c>
      <c r="X12" s="37"/>
      <c r="Y12" s="39" t="n">
        <f aca="false">SUM(C12:X12)</f>
        <v>176</v>
      </c>
      <c r="Z12" s="40" t="n">
        <f aca="false">COUNTIF(C12:X12,"&gt;0")</f>
        <v>5</v>
      </c>
      <c r="AA12" s="44" t="n">
        <f aca="false">Z$4-Z12</f>
        <v>16</v>
      </c>
      <c r="AB12" s="37"/>
      <c r="AC12" s="37" t="n">
        <v>2</v>
      </c>
      <c r="AD12" s="42"/>
    </row>
    <row r="13" customFormat="false" ht="14.1" hidden="false" customHeight="true" outlineLevel="0" collapsed="false">
      <c r="A13" s="34" t="n">
        <v>9</v>
      </c>
      <c r="B13" s="43" t="s">
        <v>25</v>
      </c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7"/>
      <c r="N13" s="37"/>
      <c r="O13" s="37"/>
      <c r="P13" s="37"/>
      <c r="Q13" s="37"/>
      <c r="R13" s="37" t="n">
        <v>27</v>
      </c>
      <c r="S13" s="37" t="n">
        <v>27</v>
      </c>
      <c r="T13" s="37" t="n">
        <v>34</v>
      </c>
      <c r="U13" s="37"/>
      <c r="V13" s="37"/>
      <c r="W13" s="37"/>
      <c r="X13" s="37" t="n">
        <v>29</v>
      </c>
      <c r="Y13" s="39" t="n">
        <f aca="false">SUM(C13:X13)</f>
        <v>117</v>
      </c>
      <c r="Z13" s="40" t="n">
        <f aca="false">COUNTIF(C13:X13,"&gt;0")</f>
        <v>4</v>
      </c>
      <c r="AA13" s="44" t="n">
        <f aca="false">Z$4-Z13</f>
        <v>17</v>
      </c>
      <c r="AB13" s="37" t="n">
        <v>1</v>
      </c>
      <c r="AC13" s="37"/>
      <c r="AD13" s="42"/>
    </row>
    <row r="14" customFormat="false" ht="12.75" hidden="false" customHeight="false" outlineLevel="0" collapsed="false">
      <c r="A14" s="34" t="n">
        <v>8</v>
      </c>
      <c r="B14" s="43" t="s">
        <v>26</v>
      </c>
      <c r="C14" s="36"/>
      <c r="D14" s="37"/>
      <c r="E14" s="37"/>
      <c r="F14" s="37"/>
      <c r="G14" s="37"/>
      <c r="H14" s="37" t="n">
        <v>30</v>
      </c>
      <c r="I14" s="37"/>
      <c r="J14" s="37"/>
      <c r="K14" s="37"/>
      <c r="L14" s="38"/>
      <c r="M14" s="37" t="n">
        <v>31</v>
      </c>
      <c r="N14" s="37"/>
      <c r="O14" s="37"/>
      <c r="P14" s="37"/>
      <c r="Q14" s="37"/>
      <c r="R14" s="37" t="n">
        <v>27</v>
      </c>
      <c r="S14" s="37"/>
      <c r="T14" s="37"/>
      <c r="U14" s="37" t="n">
        <v>21</v>
      </c>
      <c r="V14" s="37"/>
      <c r="W14" s="37"/>
      <c r="X14" s="37"/>
      <c r="Y14" s="39" t="n">
        <f aca="false">SUM(C14:X14)</f>
        <v>109</v>
      </c>
      <c r="Z14" s="40" t="n">
        <f aca="false">COUNTIF(C14:X14,"&gt;0")</f>
        <v>4</v>
      </c>
      <c r="AA14" s="44" t="n">
        <f aca="false">Z$4-Z14</f>
        <v>17</v>
      </c>
      <c r="AB14" s="37"/>
      <c r="AC14" s="37"/>
      <c r="AD14" s="42"/>
    </row>
    <row r="15" customFormat="false" ht="12.75" hidden="false" customHeight="false" outlineLevel="0" collapsed="false">
      <c r="A15" s="34" t="n">
        <v>10</v>
      </c>
      <c r="B15" s="43" t="s">
        <v>27</v>
      </c>
      <c r="C15" s="36"/>
      <c r="D15" s="37"/>
      <c r="E15" s="37"/>
      <c r="F15" s="37" t="n">
        <v>42</v>
      </c>
      <c r="G15" s="37"/>
      <c r="H15" s="37"/>
      <c r="I15" s="37"/>
      <c r="J15" s="37"/>
      <c r="K15" s="37"/>
      <c r="L15" s="3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 t="n">
        <v>42</v>
      </c>
      <c r="X15" s="37"/>
      <c r="Y15" s="39" t="n">
        <f aca="false">SUM(C15:X15)</f>
        <v>84</v>
      </c>
      <c r="Z15" s="40" t="n">
        <f aca="false">COUNTIF(C15:X15,"&gt;0")</f>
        <v>2</v>
      </c>
      <c r="AA15" s="44" t="n">
        <f aca="false">Z$4-Z15</f>
        <v>19</v>
      </c>
      <c r="AB15" s="37"/>
      <c r="AC15" s="37"/>
      <c r="AD15" s="42"/>
    </row>
    <row r="16" customFormat="false" ht="12.75" hidden="false" customHeight="false" outlineLevel="0" collapsed="false">
      <c r="A16" s="34" t="n">
        <v>11</v>
      </c>
      <c r="B16" s="43" t="s">
        <v>28</v>
      </c>
      <c r="C16" s="36"/>
      <c r="D16" s="37"/>
      <c r="E16" s="37"/>
      <c r="F16" s="37" t="n">
        <v>42</v>
      </c>
      <c r="G16" s="37"/>
      <c r="H16" s="37"/>
      <c r="I16" s="37"/>
      <c r="J16" s="37"/>
      <c r="K16" s="37"/>
      <c r="L16" s="38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42</v>
      </c>
      <c r="X16" s="37"/>
      <c r="Y16" s="39" t="n">
        <f aca="false">SUM(C16:X16)</f>
        <v>84</v>
      </c>
      <c r="Z16" s="40" t="n">
        <f aca="false">COUNTIF(C16:X16,"&gt;0")</f>
        <v>2</v>
      </c>
      <c r="AA16" s="44" t="n">
        <f aca="false">Z$4-Z16</f>
        <v>19</v>
      </c>
      <c r="AB16" s="37" t="n">
        <v>1</v>
      </c>
      <c r="AC16" s="37"/>
      <c r="AD16" s="42"/>
    </row>
    <row r="17" customFormat="false" ht="12.75" hidden="false" customHeight="false" outlineLevel="0" collapsed="false">
      <c r="A17" s="34" t="n">
        <v>12</v>
      </c>
      <c r="B17" s="46" t="s">
        <v>29</v>
      </c>
      <c r="C17" s="36"/>
      <c r="D17" s="37"/>
      <c r="E17" s="37"/>
      <c r="F17" s="37"/>
      <c r="G17" s="37"/>
      <c r="H17" s="37"/>
      <c r="I17" s="37"/>
      <c r="J17" s="37"/>
      <c r="K17" s="37"/>
      <c r="L17" s="38"/>
      <c r="M17" s="37" t="n">
        <v>31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9" t="n">
        <f aca="false">SUM(C17:X17)</f>
        <v>31</v>
      </c>
      <c r="Z17" s="40" t="n">
        <f aca="false">COUNTIF(C17:X17,"&gt;0")</f>
        <v>1</v>
      </c>
      <c r="AA17" s="44" t="n">
        <f aca="false">Z$4-Z17</f>
        <v>20</v>
      </c>
      <c r="AB17" s="37"/>
      <c r="AC17" s="37"/>
      <c r="AD17" s="42"/>
    </row>
    <row r="18" customFormat="false" ht="13.5" hidden="false" customHeight="false" outlineLevel="0" collapsed="false">
      <c r="A18" s="34" t="n">
        <v>13</v>
      </c>
      <c r="B18" s="46" t="s">
        <v>30</v>
      </c>
      <c r="C18" s="36"/>
      <c r="D18" s="37"/>
      <c r="E18" s="37"/>
      <c r="F18" s="37"/>
      <c r="G18" s="37"/>
      <c r="H18" s="37"/>
      <c r="I18" s="37" t="n">
        <v>26</v>
      </c>
      <c r="J18" s="37"/>
      <c r="K18" s="37"/>
      <c r="L18" s="38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9" t="n">
        <f aca="false">SUM(C18:X18)</f>
        <v>26</v>
      </c>
      <c r="Z18" s="40" t="n">
        <f aca="false">COUNTIF(C18:X18,"&gt;0")</f>
        <v>1</v>
      </c>
      <c r="AA18" s="44" t="n">
        <f aca="false">Z$4-Z18</f>
        <v>20</v>
      </c>
      <c r="AB18" s="37"/>
      <c r="AC18" s="37"/>
      <c r="AD18" s="42"/>
    </row>
    <row r="19" customFormat="false" ht="12.75" hidden="true" customHeight="false" outlineLevel="0" collapsed="false">
      <c r="A19" s="34"/>
      <c r="B19" s="46" t="s">
        <v>31</v>
      </c>
      <c r="C19" s="36"/>
      <c r="D19" s="37"/>
      <c r="E19" s="37"/>
      <c r="F19" s="37"/>
      <c r="G19" s="37"/>
      <c r="H19" s="37"/>
      <c r="I19" s="37"/>
      <c r="J19" s="37"/>
      <c r="K19" s="37"/>
      <c r="L19" s="38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9" t="n">
        <f aca="false">SUM(C19:X19)</f>
        <v>0</v>
      </c>
      <c r="Z19" s="40" t="n">
        <f aca="false">COUNTIF(C19:X19,"&gt;0")</f>
        <v>0</v>
      </c>
      <c r="AA19" s="44" t="n">
        <f aca="false">Z$4-Z19</f>
        <v>21</v>
      </c>
      <c r="AB19" s="37"/>
      <c r="AC19" s="37"/>
      <c r="AD19" s="42"/>
    </row>
    <row r="20" customFormat="false" ht="12.75" hidden="true" customHeight="false" outlineLevel="0" collapsed="false">
      <c r="A20" s="34"/>
      <c r="B20" s="47" t="s">
        <v>32</v>
      </c>
      <c r="C20" s="36"/>
      <c r="D20" s="37"/>
      <c r="E20" s="37"/>
      <c r="F20" s="37"/>
      <c r="G20" s="37"/>
      <c r="H20" s="37"/>
      <c r="I20" s="37"/>
      <c r="J20" s="37"/>
      <c r="K20" s="37"/>
      <c r="L20" s="38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9" t="n">
        <f aca="false">SUM(C20:X20)</f>
        <v>0</v>
      </c>
      <c r="Z20" s="40" t="n">
        <f aca="false">COUNTIF(C20:X20,"&gt;0")</f>
        <v>0</v>
      </c>
      <c r="AA20" s="44" t="n">
        <f aca="false">Z$4-Z20</f>
        <v>21</v>
      </c>
      <c r="AB20" s="37"/>
      <c r="AC20" s="37"/>
      <c r="AD20" s="42"/>
    </row>
    <row r="21" customFormat="false" ht="12.75" hidden="true" customHeight="false" outlineLevel="0" collapsed="false">
      <c r="A21" s="34"/>
      <c r="B21" s="46" t="s">
        <v>3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9" t="n">
        <f aca="false">SUM(C21:X21)</f>
        <v>0</v>
      </c>
      <c r="Z21" s="40" t="n">
        <f aca="false">COUNTIF(C21:X21,"&gt;0")</f>
        <v>0</v>
      </c>
      <c r="AA21" s="44" t="n">
        <f aca="false">Z$4-Z21</f>
        <v>21</v>
      </c>
      <c r="AB21" s="37"/>
      <c r="AC21" s="37"/>
      <c r="AD21" s="42"/>
    </row>
    <row r="22" customFormat="false" ht="12.75" hidden="true" customHeight="false" outlineLevel="0" collapsed="false">
      <c r="A22" s="34"/>
      <c r="B22" s="43" t="s">
        <v>34</v>
      </c>
      <c r="C22" s="36"/>
      <c r="D22" s="37"/>
      <c r="E22" s="37"/>
      <c r="F22" s="37"/>
      <c r="G22" s="37"/>
      <c r="H22" s="37"/>
      <c r="I22" s="37"/>
      <c r="J22" s="37"/>
      <c r="K22" s="37"/>
      <c r="L22" s="38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9" t="n">
        <f aca="false">SUM(C22:X22)</f>
        <v>0</v>
      </c>
      <c r="Z22" s="40" t="n">
        <f aca="false">COUNTIF(C22:X22,"&gt;0")</f>
        <v>0</v>
      </c>
      <c r="AA22" s="44" t="n">
        <f aca="false">Z$4-Z22</f>
        <v>21</v>
      </c>
      <c r="AB22" s="37"/>
      <c r="AC22" s="37"/>
      <c r="AD22" s="42"/>
    </row>
    <row r="23" customFormat="false" ht="12.75" hidden="true" customHeight="false" outlineLevel="0" collapsed="false">
      <c r="A23" s="34"/>
      <c r="B23" s="43" t="s">
        <v>35</v>
      </c>
      <c r="C23" s="36"/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9" t="n">
        <f aca="false">SUM(C23:X23)</f>
        <v>0</v>
      </c>
      <c r="Z23" s="40" t="n">
        <f aca="false">COUNTIF(C23:X23,"&gt;0")</f>
        <v>0</v>
      </c>
      <c r="AA23" s="44" t="n">
        <f aca="false">Z$4-Z23</f>
        <v>21</v>
      </c>
      <c r="AB23" s="37"/>
      <c r="AC23" s="37"/>
      <c r="AD23" s="42"/>
    </row>
    <row r="24" customFormat="false" ht="12.75" hidden="true" customHeight="false" outlineLevel="0" collapsed="false">
      <c r="A24" s="34"/>
      <c r="B24" s="48" t="s">
        <v>36</v>
      </c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9" t="n">
        <f aca="false">SUM(C24:X24)</f>
        <v>0</v>
      </c>
      <c r="Z24" s="40" t="n">
        <f aca="false">COUNTIF(C24:X24,"&gt;0")</f>
        <v>0</v>
      </c>
      <c r="AA24" s="44" t="n">
        <f aca="false">Z$4-Z24</f>
        <v>21</v>
      </c>
      <c r="AB24" s="37"/>
      <c r="AC24" s="37"/>
      <c r="AD24" s="42"/>
    </row>
    <row r="25" customFormat="false" ht="12.75" hidden="true" customHeight="false" outlineLevel="0" collapsed="false">
      <c r="A25" s="34"/>
      <c r="B25" s="46" t="s">
        <v>37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9" t="n">
        <f aca="false">SUM(C25:X25)</f>
        <v>0</v>
      </c>
      <c r="Z25" s="40" t="n">
        <f aca="false">COUNTIF(C25:X25,"&gt;0")</f>
        <v>0</v>
      </c>
      <c r="AA25" s="44" t="n">
        <f aca="false">Z$4-Z25</f>
        <v>21</v>
      </c>
      <c r="AB25" s="37"/>
      <c r="AC25" s="37"/>
      <c r="AD25" s="42"/>
    </row>
    <row r="26" customFormat="false" ht="12.75" hidden="true" customHeight="false" outlineLevel="0" collapsed="false">
      <c r="A26" s="34"/>
      <c r="B26" s="46" t="s">
        <v>38</v>
      </c>
      <c r="C26" s="36"/>
      <c r="D26" s="37"/>
      <c r="E26" s="37"/>
      <c r="F26" s="37"/>
      <c r="G26" s="37"/>
      <c r="H26" s="37"/>
      <c r="I26" s="37"/>
      <c r="J26" s="37"/>
      <c r="K26" s="37"/>
      <c r="L26" s="38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9" t="n">
        <f aca="false">SUM(C26:X26)</f>
        <v>0</v>
      </c>
      <c r="Z26" s="40" t="n">
        <f aca="false">COUNTIF(C26:X26,"&gt;0")</f>
        <v>0</v>
      </c>
      <c r="AA26" s="44" t="n">
        <f aca="false">Z$4-Z26</f>
        <v>21</v>
      </c>
      <c r="AB26" s="37"/>
      <c r="AC26" s="37"/>
      <c r="AD26" s="42"/>
    </row>
    <row r="27" customFormat="false" ht="12.75" hidden="true" customHeight="false" outlineLevel="0" collapsed="false">
      <c r="A27" s="34"/>
      <c r="B27" s="43" t="s">
        <v>39</v>
      </c>
      <c r="C27" s="36"/>
      <c r="D27" s="37"/>
      <c r="E27" s="37"/>
      <c r="F27" s="37"/>
      <c r="G27" s="37"/>
      <c r="H27" s="37"/>
      <c r="I27" s="37"/>
      <c r="J27" s="37"/>
      <c r="K27" s="37"/>
      <c r="L27" s="38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9" t="n">
        <f aca="false">SUM(C27:X27)</f>
        <v>0</v>
      </c>
      <c r="Z27" s="40" t="n">
        <f aca="false">COUNTIF(C27:X27,"&gt;0")</f>
        <v>0</v>
      </c>
      <c r="AA27" s="44" t="n">
        <f aca="false">Z$4-Z27</f>
        <v>21</v>
      </c>
      <c r="AB27" s="37"/>
      <c r="AC27" s="37"/>
      <c r="AD27" s="42"/>
    </row>
    <row r="28" customFormat="false" ht="12.75" hidden="true" customHeight="false" outlineLevel="0" collapsed="false">
      <c r="A28" s="34"/>
      <c r="B28" s="43" t="s">
        <v>40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9" t="n">
        <f aca="false">SUM(C28:X28)</f>
        <v>0</v>
      </c>
      <c r="Z28" s="40" t="n">
        <f aca="false">COUNTIF(C28:X28,"&gt;0")</f>
        <v>0</v>
      </c>
      <c r="AA28" s="44" t="n">
        <f aca="false">Z$4-Z28</f>
        <v>21</v>
      </c>
      <c r="AB28" s="37"/>
      <c r="AC28" s="37"/>
      <c r="AD28" s="42"/>
    </row>
    <row r="29" customFormat="false" ht="12.75" hidden="true" customHeight="false" outlineLevel="0" collapsed="false">
      <c r="A29" s="34"/>
      <c r="B29" s="43" t="s">
        <v>41</v>
      </c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9" t="n">
        <f aca="false">SUM(C29:X29)</f>
        <v>0</v>
      </c>
      <c r="Z29" s="40" t="n">
        <f aca="false">COUNTIF(C29:X29,"&gt;0")</f>
        <v>0</v>
      </c>
      <c r="AA29" s="44" t="n">
        <f aca="false">Z$4-Z29</f>
        <v>21</v>
      </c>
      <c r="AB29" s="37"/>
      <c r="AC29" s="37"/>
      <c r="AD29" s="42"/>
    </row>
    <row r="30" customFormat="false" ht="12.75" hidden="true" customHeight="false" outlineLevel="0" collapsed="false">
      <c r="A30" s="34"/>
      <c r="B30" s="49" t="s">
        <v>42</v>
      </c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9" t="n">
        <f aca="false">SUM(C30:X30)</f>
        <v>0</v>
      </c>
      <c r="Z30" s="40" t="n">
        <f aca="false">COUNTIF(C30:X30,"&gt;0")</f>
        <v>0</v>
      </c>
      <c r="AA30" s="44" t="n">
        <f aca="false">Z$4-Z30</f>
        <v>21</v>
      </c>
      <c r="AB30" s="37"/>
      <c r="AC30" s="37"/>
      <c r="AD30" s="42"/>
    </row>
    <row r="31" customFormat="false" ht="12.75" hidden="true" customHeight="false" outlineLevel="0" collapsed="false">
      <c r="A31" s="34"/>
      <c r="B31" s="43" t="s">
        <v>43</v>
      </c>
      <c r="C31" s="36"/>
      <c r="D31" s="37"/>
      <c r="E31" s="37"/>
      <c r="F31" s="37"/>
      <c r="G31" s="37"/>
      <c r="H31" s="37"/>
      <c r="I31" s="37"/>
      <c r="J31" s="37"/>
      <c r="K31" s="37"/>
      <c r="L31" s="38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9" t="n">
        <f aca="false">SUM(C31:X31)</f>
        <v>0</v>
      </c>
      <c r="Z31" s="40" t="n">
        <f aca="false">COUNTIF(C31:X31,"&gt;0")</f>
        <v>0</v>
      </c>
      <c r="AA31" s="44" t="n">
        <f aca="false">Z$4-Z31</f>
        <v>21</v>
      </c>
      <c r="AB31" s="37"/>
      <c r="AC31" s="37"/>
      <c r="AD31" s="42"/>
    </row>
    <row r="32" customFormat="false" ht="12.75" hidden="true" customHeight="false" outlineLevel="0" collapsed="false">
      <c r="A32" s="34"/>
      <c r="B32" s="46" t="s">
        <v>44</v>
      </c>
      <c r="C32" s="36"/>
      <c r="D32" s="37"/>
      <c r="E32" s="37"/>
      <c r="F32" s="37"/>
      <c r="G32" s="37"/>
      <c r="H32" s="37"/>
      <c r="I32" s="37"/>
      <c r="J32" s="37"/>
      <c r="K32" s="37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9" t="n">
        <f aca="false">SUM(C32:X32)</f>
        <v>0</v>
      </c>
      <c r="Z32" s="40" t="n">
        <f aca="false">COUNTIF(C32:X32,"&gt;0")</f>
        <v>0</v>
      </c>
      <c r="AA32" s="44" t="n">
        <f aca="false">Z$4-Z32</f>
        <v>21</v>
      </c>
      <c r="AB32" s="37"/>
      <c r="AC32" s="37"/>
      <c r="AD32" s="42"/>
    </row>
    <row r="33" customFormat="false" ht="12.75" hidden="true" customHeight="false" outlineLevel="0" collapsed="false">
      <c r="A33" s="34"/>
      <c r="B33" s="50" t="s">
        <v>45</v>
      </c>
      <c r="C33" s="36"/>
      <c r="D33" s="37"/>
      <c r="E33" s="37"/>
      <c r="F33" s="37"/>
      <c r="G33" s="37"/>
      <c r="H33" s="37"/>
      <c r="I33" s="37"/>
      <c r="J33" s="37"/>
      <c r="K33" s="37"/>
      <c r="L33" s="38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9" t="n">
        <f aca="false">SUM(C33:X33)</f>
        <v>0</v>
      </c>
      <c r="Z33" s="40" t="n">
        <f aca="false">COUNTIF(C33:X33,"&gt;0")</f>
        <v>0</v>
      </c>
      <c r="AA33" s="44" t="n">
        <f aca="false">Z$4-Z33</f>
        <v>21</v>
      </c>
      <c r="AB33" s="37"/>
      <c r="AC33" s="37"/>
      <c r="AD33" s="42"/>
    </row>
    <row r="34" customFormat="false" ht="12.75" hidden="true" customHeight="false" outlineLevel="0" collapsed="false">
      <c r="A34" s="34"/>
      <c r="B34" s="51" t="s">
        <v>46</v>
      </c>
      <c r="C34" s="36"/>
      <c r="D34" s="37"/>
      <c r="E34" s="37"/>
      <c r="F34" s="37"/>
      <c r="G34" s="37"/>
      <c r="H34" s="37"/>
      <c r="I34" s="37"/>
      <c r="J34" s="37"/>
      <c r="K34" s="37"/>
      <c r="L34" s="38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9" t="n">
        <f aca="false">SUM(C34:X34)</f>
        <v>0</v>
      </c>
      <c r="Z34" s="40" t="n">
        <f aca="false">COUNTIF(C34:X34,"&gt;0")</f>
        <v>0</v>
      </c>
      <c r="AA34" s="44" t="n">
        <f aca="false">Z$4-Z34</f>
        <v>21</v>
      </c>
      <c r="AB34" s="37"/>
      <c r="AC34" s="37"/>
      <c r="AD34" s="42"/>
    </row>
    <row r="35" customFormat="false" ht="12.75" hidden="true" customHeight="false" outlineLevel="0" collapsed="false">
      <c r="A35" s="34"/>
      <c r="B35" s="50" t="s">
        <v>47</v>
      </c>
      <c r="C35" s="36"/>
      <c r="D35" s="37"/>
      <c r="E35" s="37"/>
      <c r="F35" s="37"/>
      <c r="G35" s="37"/>
      <c r="H35" s="37"/>
      <c r="I35" s="37"/>
      <c r="J35" s="37"/>
      <c r="K35" s="37"/>
      <c r="L35" s="38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9" t="n">
        <f aca="false">SUM(C35:X35)</f>
        <v>0</v>
      </c>
      <c r="Z35" s="40" t="n">
        <f aca="false">COUNTIF(C35:X35,"&gt;0")</f>
        <v>0</v>
      </c>
      <c r="AA35" s="44" t="n">
        <f aca="false">Z$4-Z35</f>
        <v>21</v>
      </c>
      <c r="AB35" s="37"/>
      <c r="AC35" s="37"/>
      <c r="AD35" s="42"/>
    </row>
    <row r="36" customFormat="false" ht="12.75" hidden="true" customHeight="false" outlineLevel="0" collapsed="false">
      <c r="A36" s="34"/>
      <c r="B36" s="50" t="s">
        <v>48</v>
      </c>
      <c r="C36" s="36"/>
      <c r="D36" s="37"/>
      <c r="E36" s="37"/>
      <c r="F36" s="37"/>
      <c r="G36" s="37"/>
      <c r="H36" s="37"/>
      <c r="I36" s="37"/>
      <c r="J36" s="37"/>
      <c r="K36" s="37"/>
      <c r="L36" s="38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9" t="n">
        <f aca="false">SUM(C36:X36)</f>
        <v>0</v>
      </c>
      <c r="Z36" s="40" t="n">
        <f aca="false">COUNTIF(C36:X36,"&gt;0")</f>
        <v>0</v>
      </c>
      <c r="AA36" s="44" t="n">
        <f aca="false">Z$4-Z36</f>
        <v>21</v>
      </c>
      <c r="AB36" s="37"/>
      <c r="AC36" s="37"/>
      <c r="AD36" s="42"/>
    </row>
    <row r="37" s="17" customFormat="true" ht="12.75" hidden="true" customHeight="false" outlineLevel="0" collapsed="false">
      <c r="A37" s="34"/>
      <c r="B37" s="43" t="s">
        <v>49</v>
      </c>
      <c r="C37" s="36"/>
      <c r="D37" s="37"/>
      <c r="E37" s="37"/>
      <c r="F37" s="37"/>
      <c r="G37" s="37"/>
      <c r="H37" s="37"/>
      <c r="I37" s="37"/>
      <c r="J37" s="37"/>
      <c r="K37" s="37"/>
      <c r="L37" s="38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9" t="n">
        <f aca="false">SUM(C37:X37)</f>
        <v>0</v>
      </c>
      <c r="Z37" s="40" t="n">
        <f aca="false">COUNTIF(C37:X37,"&gt;0")</f>
        <v>0</v>
      </c>
      <c r="AA37" s="44" t="n">
        <f aca="false">Z$4-Z37</f>
        <v>21</v>
      </c>
      <c r="AB37" s="37"/>
      <c r="AC37" s="37"/>
      <c r="AD37" s="42"/>
    </row>
    <row r="38" s="17" customFormat="true" ht="12.75" hidden="true" customHeight="false" outlineLevel="0" collapsed="false">
      <c r="A38" s="34"/>
      <c r="B38" s="46" t="s">
        <v>50</v>
      </c>
      <c r="C38" s="36"/>
      <c r="D38" s="37"/>
      <c r="E38" s="37"/>
      <c r="F38" s="37"/>
      <c r="G38" s="37"/>
      <c r="H38" s="37"/>
      <c r="I38" s="37"/>
      <c r="J38" s="37"/>
      <c r="K38" s="37"/>
      <c r="L38" s="38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9" t="n">
        <f aca="false">SUM(C38:X38)</f>
        <v>0</v>
      </c>
      <c r="Z38" s="40" t="n">
        <f aca="false">COUNTIF(C38:X38,"&gt;0")</f>
        <v>0</v>
      </c>
      <c r="AA38" s="44" t="n">
        <f aca="false">Z$4-Z38</f>
        <v>21</v>
      </c>
      <c r="AB38" s="37"/>
      <c r="AC38" s="37"/>
      <c r="AD38" s="42"/>
    </row>
    <row r="39" s="17" customFormat="true" ht="12.75" hidden="true" customHeight="false" outlineLevel="0" collapsed="false">
      <c r="A39" s="34"/>
      <c r="B39" s="46" t="s">
        <v>51</v>
      </c>
      <c r="C39" s="36"/>
      <c r="D39" s="37"/>
      <c r="E39" s="37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9" t="n">
        <f aca="false">SUM(C39:X39)</f>
        <v>0</v>
      </c>
      <c r="Z39" s="40" t="n">
        <f aca="false">COUNTIF(C39:X39,"&gt;0")</f>
        <v>0</v>
      </c>
      <c r="AA39" s="44" t="n">
        <f aca="false">Z$4-Z39</f>
        <v>21</v>
      </c>
      <c r="AB39" s="37"/>
      <c r="AC39" s="37"/>
      <c r="AD39" s="42"/>
    </row>
    <row r="40" s="17" customFormat="true" ht="12.75" hidden="true" customHeight="false" outlineLevel="0" collapsed="false">
      <c r="A40" s="34"/>
      <c r="B40" s="43" t="s">
        <v>52</v>
      </c>
      <c r="C40" s="36"/>
      <c r="D40" s="37"/>
      <c r="E40" s="37"/>
      <c r="F40" s="37"/>
      <c r="G40" s="37"/>
      <c r="H40" s="37"/>
      <c r="I40" s="37"/>
      <c r="J40" s="37"/>
      <c r="K40" s="37"/>
      <c r="L40" s="38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9" t="n">
        <f aca="false">SUM(C40:X40)</f>
        <v>0</v>
      </c>
      <c r="Z40" s="40" t="n">
        <f aca="false">COUNTIF(C40:X40,"&gt;0")</f>
        <v>0</v>
      </c>
      <c r="AA40" s="44" t="n">
        <f aca="false">Z$4-Z40</f>
        <v>21</v>
      </c>
      <c r="AB40" s="37"/>
      <c r="AC40" s="37"/>
      <c r="AD40" s="42"/>
    </row>
    <row r="41" s="17" customFormat="true" ht="12.75" hidden="true" customHeight="false" outlineLevel="0" collapsed="false">
      <c r="A41" s="34"/>
      <c r="B41" s="46" t="s">
        <v>53</v>
      </c>
      <c r="C41" s="36"/>
      <c r="D41" s="37"/>
      <c r="E41" s="37"/>
      <c r="F41" s="37"/>
      <c r="G41" s="37"/>
      <c r="H41" s="37"/>
      <c r="I41" s="37"/>
      <c r="J41" s="37"/>
      <c r="K41" s="37"/>
      <c r="L41" s="38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9" t="n">
        <f aca="false">SUM(C41:X41)</f>
        <v>0</v>
      </c>
      <c r="Z41" s="40" t="n">
        <f aca="false">COUNTIF(C41:X41,"&gt;0")</f>
        <v>0</v>
      </c>
      <c r="AA41" s="44" t="n">
        <f aca="false">Z$4-Z41</f>
        <v>21</v>
      </c>
      <c r="AB41" s="37"/>
      <c r="AC41" s="37"/>
      <c r="AD41" s="42"/>
    </row>
    <row r="42" s="17" customFormat="true" ht="12.75" hidden="true" customHeight="false" outlineLevel="0" collapsed="false">
      <c r="A42" s="34"/>
      <c r="B42" s="46" t="s">
        <v>54</v>
      </c>
      <c r="C42" s="36"/>
      <c r="D42" s="37"/>
      <c r="E42" s="37"/>
      <c r="F42" s="37"/>
      <c r="G42" s="37"/>
      <c r="H42" s="37"/>
      <c r="I42" s="37"/>
      <c r="J42" s="37"/>
      <c r="K42" s="37"/>
      <c r="L42" s="38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9" t="n">
        <f aca="false">SUM(C42:X42)</f>
        <v>0</v>
      </c>
      <c r="Z42" s="40" t="n">
        <f aca="false">COUNTIF(C42:X42,"&gt;0")</f>
        <v>0</v>
      </c>
      <c r="AA42" s="44" t="n">
        <f aca="false">Z$4-Z42</f>
        <v>21</v>
      </c>
      <c r="AB42" s="37"/>
      <c r="AC42" s="37"/>
      <c r="AD42" s="42"/>
    </row>
    <row r="43" s="17" customFormat="true" ht="12.75" hidden="true" customHeight="false" outlineLevel="0" collapsed="false">
      <c r="A43" s="34"/>
      <c r="B43" s="43" t="s">
        <v>55</v>
      </c>
      <c r="C43" s="36"/>
      <c r="D43" s="37"/>
      <c r="E43" s="37"/>
      <c r="F43" s="37"/>
      <c r="G43" s="37"/>
      <c r="H43" s="37"/>
      <c r="I43" s="37"/>
      <c r="J43" s="37"/>
      <c r="K43" s="37"/>
      <c r="L43" s="38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9" t="n">
        <f aca="false">SUM(C43:X43)</f>
        <v>0</v>
      </c>
      <c r="Z43" s="40" t="n">
        <f aca="false">COUNTIF(C43:X43,"&gt;0")</f>
        <v>0</v>
      </c>
      <c r="AA43" s="44" t="n">
        <f aca="false">Z$4-Z43</f>
        <v>21</v>
      </c>
      <c r="AB43" s="37"/>
      <c r="AC43" s="37"/>
      <c r="AD43" s="42"/>
    </row>
    <row r="44" s="17" customFormat="true" ht="12.75" hidden="true" customHeight="false" outlineLevel="0" collapsed="false">
      <c r="A44" s="34"/>
      <c r="B44" s="43" t="s">
        <v>56</v>
      </c>
      <c r="C44" s="36"/>
      <c r="D44" s="37"/>
      <c r="E44" s="37"/>
      <c r="F44" s="37"/>
      <c r="G44" s="37"/>
      <c r="H44" s="37"/>
      <c r="I44" s="37"/>
      <c r="J44" s="37"/>
      <c r="K44" s="37"/>
      <c r="L44" s="38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9" t="n">
        <f aca="false">SUM(C44:X44)</f>
        <v>0</v>
      </c>
      <c r="Z44" s="40" t="n">
        <f aca="false">COUNTIF(C44:X44,"&gt;0")</f>
        <v>0</v>
      </c>
      <c r="AA44" s="44" t="n">
        <f aca="false">Z$4-Z44</f>
        <v>21</v>
      </c>
      <c r="AB44" s="37"/>
      <c r="AC44" s="37"/>
      <c r="AD44" s="42"/>
    </row>
    <row r="45" s="17" customFormat="true" ht="12.75" hidden="true" customHeight="false" outlineLevel="0" collapsed="false">
      <c r="A45" s="34"/>
      <c r="B45" s="43" t="s">
        <v>57</v>
      </c>
      <c r="C45" s="36"/>
      <c r="D45" s="37"/>
      <c r="E45" s="37"/>
      <c r="F45" s="37"/>
      <c r="G45" s="37"/>
      <c r="H45" s="37"/>
      <c r="I45" s="37"/>
      <c r="J45" s="37"/>
      <c r="K45" s="37"/>
      <c r="L45" s="38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9" t="n">
        <f aca="false">SUM(C45:X45)</f>
        <v>0</v>
      </c>
      <c r="Z45" s="40" t="n">
        <f aca="false">COUNTIF(C45:X45,"&gt;0")</f>
        <v>0</v>
      </c>
      <c r="AA45" s="44" t="n">
        <f aca="false">Z$4-Z45</f>
        <v>21</v>
      </c>
      <c r="AB45" s="37"/>
      <c r="AC45" s="37"/>
      <c r="AD45" s="42"/>
    </row>
    <row r="46" s="17" customFormat="true" ht="12.75" hidden="true" customHeight="false" outlineLevel="0" collapsed="false">
      <c r="A46" s="34"/>
      <c r="B46" s="43" t="s">
        <v>58</v>
      </c>
      <c r="C46" s="36"/>
      <c r="D46" s="37"/>
      <c r="E46" s="37"/>
      <c r="F46" s="37"/>
      <c r="G46" s="37"/>
      <c r="H46" s="37"/>
      <c r="I46" s="37"/>
      <c r="J46" s="37"/>
      <c r="K46" s="37"/>
      <c r="L46" s="38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9" t="n">
        <f aca="false">SUM(C46:X46)</f>
        <v>0</v>
      </c>
      <c r="Z46" s="40" t="n">
        <f aca="false">COUNTIF(C46:X46,"&gt;0")</f>
        <v>0</v>
      </c>
      <c r="AA46" s="44" t="n">
        <f aca="false">Z$4-Z46</f>
        <v>21</v>
      </c>
      <c r="AB46" s="37"/>
      <c r="AC46" s="37"/>
      <c r="AD46" s="42"/>
    </row>
    <row r="47" s="17" customFormat="true" ht="12.75" hidden="true" customHeight="false" outlineLevel="0" collapsed="false">
      <c r="A47" s="34"/>
      <c r="B47" s="49" t="s">
        <v>59</v>
      </c>
      <c r="C47" s="36"/>
      <c r="D47" s="37"/>
      <c r="E47" s="37"/>
      <c r="F47" s="37"/>
      <c r="G47" s="37"/>
      <c r="H47" s="37"/>
      <c r="I47" s="37"/>
      <c r="J47" s="37"/>
      <c r="K47" s="37"/>
      <c r="L47" s="38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9" t="n">
        <f aca="false">SUM(C47:X47)</f>
        <v>0</v>
      </c>
      <c r="Z47" s="40" t="n">
        <f aca="false">COUNTIF(C47:X47,"&gt;0")</f>
        <v>0</v>
      </c>
      <c r="AA47" s="44" t="n">
        <f aca="false">Z$4-Z47</f>
        <v>21</v>
      </c>
      <c r="AB47" s="37"/>
      <c r="AC47" s="37"/>
      <c r="AD47" s="42"/>
    </row>
    <row r="48" s="17" customFormat="true" ht="12.75" hidden="true" customHeight="false" outlineLevel="0" collapsed="false">
      <c r="A48" s="34"/>
      <c r="B48" s="49" t="s">
        <v>60</v>
      </c>
      <c r="C48" s="36"/>
      <c r="D48" s="37"/>
      <c r="E48" s="37"/>
      <c r="F48" s="37"/>
      <c r="G48" s="37"/>
      <c r="H48" s="37"/>
      <c r="I48" s="37"/>
      <c r="J48" s="37"/>
      <c r="K48" s="37"/>
      <c r="L48" s="38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9" t="n">
        <f aca="false">SUM(C48:X48)</f>
        <v>0</v>
      </c>
      <c r="Z48" s="40" t="n">
        <f aca="false">COUNTIF(C48:X48,"&gt;0")</f>
        <v>0</v>
      </c>
      <c r="AA48" s="44" t="n">
        <f aca="false">Z$4-Z48</f>
        <v>21</v>
      </c>
      <c r="AB48" s="37"/>
      <c r="AC48" s="37"/>
      <c r="AD48" s="42"/>
    </row>
    <row r="49" s="17" customFormat="true" ht="12.75" hidden="true" customHeight="false" outlineLevel="0" collapsed="false">
      <c r="A49" s="34"/>
      <c r="B49" s="49" t="s">
        <v>61</v>
      </c>
      <c r="C49" s="36"/>
      <c r="D49" s="37"/>
      <c r="E49" s="37"/>
      <c r="F49" s="37"/>
      <c r="G49" s="37"/>
      <c r="H49" s="37"/>
      <c r="I49" s="37"/>
      <c r="J49" s="37"/>
      <c r="K49" s="37"/>
      <c r="L49" s="38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9" t="n">
        <f aca="false">SUM(C49:X49)</f>
        <v>0</v>
      </c>
      <c r="Z49" s="40" t="n">
        <f aca="false">COUNTIF(C49:X49,"&gt;0")</f>
        <v>0</v>
      </c>
      <c r="AA49" s="44" t="n">
        <f aca="false">Z$4-Z49</f>
        <v>21</v>
      </c>
      <c r="AB49" s="37"/>
      <c r="AC49" s="37"/>
      <c r="AD49" s="42"/>
    </row>
    <row r="50" s="17" customFormat="true" ht="12.75" hidden="true" customHeight="false" outlineLevel="0" collapsed="false">
      <c r="A50" s="34"/>
      <c r="B50" s="49" t="s">
        <v>62</v>
      </c>
      <c r="C50" s="36"/>
      <c r="D50" s="37"/>
      <c r="E50" s="37"/>
      <c r="F50" s="37"/>
      <c r="G50" s="37"/>
      <c r="H50" s="37"/>
      <c r="I50" s="37"/>
      <c r="J50" s="37"/>
      <c r="K50" s="37"/>
      <c r="L50" s="38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9" t="n">
        <f aca="false">SUM(C50:X50)</f>
        <v>0</v>
      </c>
      <c r="Z50" s="40" t="n">
        <f aca="false">COUNTIF(C50:X50,"&gt;0")</f>
        <v>0</v>
      </c>
      <c r="AA50" s="44" t="n">
        <f aca="false">Z$4-Z50</f>
        <v>21</v>
      </c>
      <c r="AB50" s="37"/>
      <c r="AC50" s="37"/>
      <c r="AD50" s="42"/>
    </row>
    <row r="51" s="17" customFormat="true" ht="12.75" hidden="true" customHeight="false" outlineLevel="0" collapsed="false">
      <c r="A51" s="34"/>
      <c r="B51" s="46" t="s">
        <v>63</v>
      </c>
      <c r="C51" s="36"/>
      <c r="D51" s="37"/>
      <c r="E51" s="37"/>
      <c r="F51" s="37"/>
      <c r="G51" s="37"/>
      <c r="H51" s="37"/>
      <c r="I51" s="37"/>
      <c r="J51" s="37"/>
      <c r="K51" s="37"/>
      <c r="L51" s="38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9" t="n">
        <f aca="false">SUM(C51:X51)</f>
        <v>0</v>
      </c>
      <c r="Z51" s="40" t="n">
        <f aca="false">COUNTIF(C51:X51,"&gt;0")</f>
        <v>0</v>
      </c>
      <c r="AA51" s="44" t="n">
        <f aca="false">Z$4-Z51</f>
        <v>21</v>
      </c>
      <c r="AB51" s="37"/>
      <c r="AC51" s="37"/>
      <c r="AD51" s="42"/>
    </row>
    <row r="52" s="17" customFormat="true" ht="12.75" hidden="true" customHeight="false" outlineLevel="0" collapsed="false">
      <c r="A52" s="34"/>
      <c r="B52" s="46" t="s">
        <v>64</v>
      </c>
      <c r="C52" s="36"/>
      <c r="D52" s="37"/>
      <c r="E52" s="37"/>
      <c r="F52" s="37"/>
      <c r="G52" s="37"/>
      <c r="H52" s="37"/>
      <c r="I52" s="37"/>
      <c r="J52" s="37"/>
      <c r="K52" s="37"/>
      <c r="L52" s="38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9" t="n">
        <f aca="false">SUM(C52:X52)</f>
        <v>0</v>
      </c>
      <c r="Z52" s="40" t="n">
        <f aca="false">COUNTIF(C52:X52,"&gt;0")</f>
        <v>0</v>
      </c>
      <c r="AA52" s="44" t="n">
        <f aca="false">Z$4-Z52</f>
        <v>21</v>
      </c>
      <c r="AB52" s="37"/>
      <c r="AC52" s="37"/>
      <c r="AD52" s="42"/>
    </row>
    <row r="53" s="17" customFormat="true" ht="12.75" hidden="true" customHeight="false" outlineLevel="0" collapsed="false">
      <c r="A53" s="34"/>
      <c r="B53" s="46" t="s">
        <v>65</v>
      </c>
      <c r="C53" s="36"/>
      <c r="D53" s="37"/>
      <c r="E53" s="37"/>
      <c r="F53" s="37"/>
      <c r="G53" s="37"/>
      <c r="H53" s="37"/>
      <c r="I53" s="37"/>
      <c r="J53" s="37"/>
      <c r="K53" s="37"/>
      <c r="L53" s="38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9" t="n">
        <f aca="false">SUM(C53:X53)</f>
        <v>0</v>
      </c>
      <c r="Z53" s="40" t="n">
        <f aca="false">COUNTIF(C53:X53,"&gt;0")</f>
        <v>0</v>
      </c>
      <c r="AA53" s="44" t="n">
        <f aca="false">Z$4-Z53</f>
        <v>21</v>
      </c>
      <c r="AB53" s="37"/>
      <c r="AC53" s="37"/>
      <c r="AD53" s="42"/>
    </row>
    <row r="54" s="17" customFormat="true" ht="12.75" hidden="true" customHeight="false" outlineLevel="0" collapsed="false">
      <c r="A54" s="34"/>
      <c r="B54" s="46" t="s">
        <v>66</v>
      </c>
      <c r="C54" s="36"/>
      <c r="D54" s="37"/>
      <c r="E54" s="37"/>
      <c r="F54" s="37"/>
      <c r="G54" s="37"/>
      <c r="H54" s="37"/>
      <c r="I54" s="37"/>
      <c r="J54" s="37"/>
      <c r="K54" s="37"/>
      <c r="L54" s="38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9" t="n">
        <f aca="false">SUM(C54:X54)</f>
        <v>0</v>
      </c>
      <c r="Z54" s="40" t="n">
        <f aca="false">COUNTIF(C54:X54,"&gt;0")</f>
        <v>0</v>
      </c>
      <c r="AA54" s="44" t="n">
        <f aca="false">Z$4-Z54</f>
        <v>21</v>
      </c>
      <c r="AB54" s="37"/>
      <c r="AC54" s="37"/>
      <c r="AD54" s="42"/>
    </row>
    <row r="55" s="17" customFormat="true" ht="12.75" hidden="true" customHeight="false" outlineLevel="0" collapsed="false">
      <c r="A55" s="34"/>
      <c r="B55" s="43" t="s">
        <v>67</v>
      </c>
      <c r="C55" s="36"/>
      <c r="D55" s="37"/>
      <c r="E55" s="37"/>
      <c r="F55" s="37"/>
      <c r="G55" s="37"/>
      <c r="H55" s="37"/>
      <c r="I55" s="37"/>
      <c r="J55" s="37"/>
      <c r="K55" s="37"/>
      <c r="L55" s="38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9" t="n">
        <f aca="false">SUM(C55:X55)</f>
        <v>0</v>
      </c>
      <c r="Z55" s="40" t="n">
        <f aca="false">COUNTIF(C55:X55,"&gt;0")</f>
        <v>0</v>
      </c>
      <c r="AA55" s="44" t="n">
        <f aca="false">Z$4-Z55</f>
        <v>21</v>
      </c>
      <c r="AB55" s="37"/>
      <c r="AC55" s="37"/>
      <c r="AD55" s="42"/>
    </row>
    <row r="56" s="17" customFormat="true" ht="12.75" hidden="true" customHeight="false" outlineLevel="0" collapsed="false">
      <c r="A56" s="34"/>
      <c r="B56" s="46" t="s">
        <v>68</v>
      </c>
      <c r="C56" s="36"/>
      <c r="D56" s="37"/>
      <c r="E56" s="37"/>
      <c r="F56" s="37"/>
      <c r="G56" s="37"/>
      <c r="H56" s="37"/>
      <c r="I56" s="37"/>
      <c r="J56" s="37"/>
      <c r="K56" s="37"/>
      <c r="L56" s="38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9" t="n">
        <f aca="false">SUM(C56:X56)</f>
        <v>0</v>
      </c>
      <c r="Z56" s="40" t="n">
        <f aca="false">COUNTIF(C56:X56,"&gt;0")</f>
        <v>0</v>
      </c>
      <c r="AA56" s="44" t="n">
        <f aca="false">Z$4-Z56</f>
        <v>21</v>
      </c>
      <c r="AB56" s="37"/>
      <c r="AC56" s="37"/>
      <c r="AD56" s="42"/>
    </row>
    <row r="57" s="17" customFormat="true" ht="12.75" hidden="true" customHeight="false" outlineLevel="0" collapsed="false">
      <c r="A57" s="52"/>
      <c r="B57" s="43" t="s">
        <v>69</v>
      </c>
      <c r="C57" s="36"/>
      <c r="D57" s="37"/>
      <c r="E57" s="37"/>
      <c r="F57" s="37"/>
      <c r="G57" s="37"/>
      <c r="H57" s="37"/>
      <c r="I57" s="37"/>
      <c r="J57" s="37"/>
      <c r="K57" s="37"/>
      <c r="L57" s="38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9" t="n">
        <f aca="false">SUM(C57:X57)</f>
        <v>0</v>
      </c>
      <c r="Z57" s="40" t="n">
        <f aca="false">COUNTIF(C57:X57,"&gt;0")</f>
        <v>0</v>
      </c>
      <c r="AA57" s="44" t="n">
        <f aca="false">Z$4-Z57</f>
        <v>21</v>
      </c>
      <c r="AB57" s="37"/>
      <c r="AC57" s="37"/>
      <c r="AD57" s="42"/>
    </row>
    <row r="58" s="17" customFormat="true" ht="12.75" hidden="true" customHeight="false" outlineLevel="0" collapsed="false">
      <c r="A58" s="34"/>
      <c r="B58" s="46" t="s">
        <v>70</v>
      </c>
      <c r="C58" s="36"/>
      <c r="D58" s="37"/>
      <c r="E58" s="37"/>
      <c r="F58" s="37"/>
      <c r="G58" s="37"/>
      <c r="H58" s="37"/>
      <c r="I58" s="37"/>
      <c r="J58" s="37"/>
      <c r="K58" s="37"/>
      <c r="L58" s="38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9" t="n">
        <f aca="false">SUM(C58:X58)</f>
        <v>0</v>
      </c>
      <c r="Z58" s="40" t="n">
        <f aca="false">COUNTIF(C58:X58,"&gt;0")</f>
        <v>0</v>
      </c>
      <c r="AA58" s="44" t="n">
        <f aca="false">Z$4-Z58</f>
        <v>21</v>
      </c>
      <c r="AB58" s="37"/>
      <c r="AC58" s="37"/>
      <c r="AD58" s="42"/>
    </row>
    <row r="59" s="17" customFormat="true" ht="12.75" hidden="true" customHeight="false" outlineLevel="0" collapsed="false">
      <c r="A59" s="34"/>
      <c r="B59" s="46" t="s">
        <v>71</v>
      </c>
      <c r="C59" s="36"/>
      <c r="D59" s="37"/>
      <c r="E59" s="37"/>
      <c r="F59" s="37"/>
      <c r="G59" s="37"/>
      <c r="H59" s="37"/>
      <c r="I59" s="37"/>
      <c r="J59" s="37"/>
      <c r="K59" s="37"/>
      <c r="L59" s="38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9" t="n">
        <f aca="false">SUM(C59:X59)</f>
        <v>0</v>
      </c>
      <c r="Z59" s="40" t="n">
        <f aca="false">COUNTIF(C59:X59,"&gt;0")</f>
        <v>0</v>
      </c>
      <c r="AA59" s="44" t="n">
        <f aca="false">Z$4-Z59</f>
        <v>21</v>
      </c>
      <c r="AB59" s="37"/>
      <c r="AC59" s="37"/>
      <c r="AD59" s="42"/>
    </row>
    <row r="60" s="17" customFormat="true" ht="12.75" hidden="true" customHeight="false" outlineLevel="0" collapsed="false">
      <c r="A60" s="34"/>
      <c r="B60" s="43" t="s">
        <v>72</v>
      </c>
      <c r="C60" s="36"/>
      <c r="D60" s="37"/>
      <c r="E60" s="37"/>
      <c r="F60" s="37"/>
      <c r="G60" s="37"/>
      <c r="H60" s="37"/>
      <c r="I60" s="37"/>
      <c r="J60" s="37"/>
      <c r="K60" s="37"/>
      <c r="L60" s="38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9" t="n">
        <f aca="false">SUM(C60:X60)</f>
        <v>0</v>
      </c>
      <c r="Z60" s="40" t="n">
        <f aca="false">COUNTIF(C60:X60,"&gt;0")</f>
        <v>0</v>
      </c>
      <c r="AA60" s="44" t="n">
        <f aca="false">Z$4-Z60</f>
        <v>21</v>
      </c>
      <c r="AB60" s="37"/>
      <c r="AC60" s="37"/>
      <c r="AD60" s="42"/>
    </row>
    <row r="61" s="17" customFormat="true" ht="12.75" hidden="true" customHeight="false" outlineLevel="0" collapsed="false">
      <c r="A61" s="34"/>
      <c r="B61" s="46" t="s">
        <v>73</v>
      </c>
      <c r="C61" s="36"/>
      <c r="D61" s="37"/>
      <c r="E61" s="37"/>
      <c r="F61" s="37"/>
      <c r="G61" s="37"/>
      <c r="H61" s="37"/>
      <c r="I61" s="37"/>
      <c r="J61" s="37"/>
      <c r="K61" s="37"/>
      <c r="L61" s="38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9" t="n">
        <f aca="false">SUM(C61:X61)</f>
        <v>0</v>
      </c>
      <c r="Z61" s="40" t="n">
        <f aca="false">COUNTIF(C61:X61,"&gt;0")</f>
        <v>0</v>
      </c>
      <c r="AA61" s="44" t="n">
        <f aca="false">Z$4-Z61</f>
        <v>21</v>
      </c>
      <c r="AB61" s="37"/>
      <c r="AC61" s="37"/>
      <c r="AD61" s="42"/>
    </row>
    <row r="62" s="17" customFormat="true" ht="12.75" hidden="true" customHeight="false" outlineLevel="0" collapsed="false">
      <c r="A62" s="34"/>
      <c r="B62" s="43" t="s">
        <v>74</v>
      </c>
      <c r="C62" s="36"/>
      <c r="D62" s="37"/>
      <c r="E62" s="37"/>
      <c r="F62" s="37"/>
      <c r="G62" s="37"/>
      <c r="H62" s="37"/>
      <c r="I62" s="37"/>
      <c r="J62" s="37"/>
      <c r="K62" s="37"/>
      <c r="L62" s="38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9" t="n">
        <f aca="false">SUM(C62:X62)</f>
        <v>0</v>
      </c>
      <c r="Z62" s="40" t="n">
        <f aca="false">COUNTIF(C62:X62,"&gt;0")</f>
        <v>0</v>
      </c>
      <c r="AA62" s="44" t="n">
        <f aca="false">Z$4-Z62</f>
        <v>21</v>
      </c>
      <c r="AB62" s="37"/>
      <c r="AC62" s="37"/>
      <c r="AD62" s="42"/>
    </row>
    <row r="63" s="17" customFormat="true" ht="12.75" hidden="true" customHeight="false" outlineLevel="0" collapsed="false">
      <c r="A63" s="34"/>
      <c r="B63" s="49" t="s">
        <v>75</v>
      </c>
      <c r="C63" s="36"/>
      <c r="D63" s="37"/>
      <c r="E63" s="37"/>
      <c r="F63" s="37"/>
      <c r="G63" s="37"/>
      <c r="H63" s="37"/>
      <c r="I63" s="37"/>
      <c r="J63" s="37"/>
      <c r="K63" s="37"/>
      <c r="L63" s="38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9" t="n">
        <f aca="false">SUM(C63:X63)</f>
        <v>0</v>
      </c>
      <c r="Z63" s="40" t="n">
        <f aca="false">COUNTIF(C63:X63,"&gt;0")</f>
        <v>0</v>
      </c>
      <c r="AA63" s="44" t="n">
        <f aca="false">Z$4-Z63</f>
        <v>21</v>
      </c>
      <c r="AB63" s="37"/>
      <c r="AC63" s="37"/>
      <c r="AD63" s="42"/>
    </row>
    <row r="64" s="17" customFormat="true" ht="12.75" hidden="true" customHeight="false" outlineLevel="0" collapsed="false">
      <c r="A64" s="34"/>
      <c r="B64" s="43" t="s">
        <v>76</v>
      </c>
      <c r="C64" s="36"/>
      <c r="D64" s="37"/>
      <c r="E64" s="37"/>
      <c r="F64" s="37"/>
      <c r="G64" s="37"/>
      <c r="H64" s="37"/>
      <c r="I64" s="37"/>
      <c r="J64" s="37"/>
      <c r="K64" s="37"/>
      <c r="L64" s="38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9" t="n">
        <f aca="false">SUM(C64:X64)</f>
        <v>0</v>
      </c>
      <c r="Z64" s="40" t="n">
        <f aca="false">COUNTIF(C64:X64,"&gt;0")</f>
        <v>0</v>
      </c>
      <c r="AA64" s="44" t="n">
        <f aca="false">Z$4-Z64</f>
        <v>21</v>
      </c>
      <c r="AB64" s="37"/>
      <c r="AC64" s="37"/>
      <c r="AD64" s="42"/>
    </row>
    <row r="65" customFormat="false" ht="12.75" hidden="true" customHeight="false" outlineLevel="0" collapsed="false">
      <c r="A65" s="34"/>
      <c r="B65" s="49" t="s">
        <v>77</v>
      </c>
      <c r="C65" s="36"/>
      <c r="D65" s="37"/>
      <c r="E65" s="37"/>
      <c r="F65" s="37"/>
      <c r="G65" s="37"/>
      <c r="H65" s="37"/>
      <c r="I65" s="37"/>
      <c r="J65" s="37"/>
      <c r="K65" s="37"/>
      <c r="L65" s="38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9" t="n">
        <f aca="false">SUM(C65:X65)</f>
        <v>0</v>
      </c>
      <c r="Z65" s="40" t="n">
        <f aca="false">COUNTIF(C65:X65,"&gt;0")</f>
        <v>0</v>
      </c>
      <c r="AA65" s="44" t="n">
        <f aca="false">Z$4-Z65</f>
        <v>21</v>
      </c>
      <c r="AB65" s="37"/>
      <c r="AC65" s="37"/>
      <c r="AD65" s="42"/>
    </row>
    <row r="66" customFormat="false" ht="12.75" hidden="true" customHeight="false" outlineLevel="0" collapsed="false">
      <c r="A66" s="34"/>
      <c r="B66" s="43" t="s">
        <v>78</v>
      </c>
      <c r="C66" s="36"/>
      <c r="D66" s="37"/>
      <c r="E66" s="37"/>
      <c r="F66" s="37"/>
      <c r="G66" s="37"/>
      <c r="H66" s="37"/>
      <c r="I66" s="37"/>
      <c r="J66" s="37"/>
      <c r="K66" s="37"/>
      <c r="L66" s="38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9" t="n">
        <f aca="false">SUM(C66:X66)</f>
        <v>0</v>
      </c>
      <c r="Z66" s="40" t="n">
        <f aca="false">COUNTIF(C66:X66,"&gt;0")</f>
        <v>0</v>
      </c>
      <c r="AA66" s="44" t="n">
        <f aca="false">Z$4-Z66</f>
        <v>21</v>
      </c>
      <c r="AB66" s="37"/>
      <c r="AC66" s="37"/>
      <c r="AD66" s="42"/>
    </row>
    <row r="67" customFormat="false" ht="12.75" hidden="true" customHeight="false" outlineLevel="0" collapsed="false">
      <c r="A67" s="34"/>
      <c r="B67" s="43" t="s">
        <v>79</v>
      </c>
      <c r="C67" s="36"/>
      <c r="D67" s="37"/>
      <c r="E67" s="37"/>
      <c r="F67" s="37"/>
      <c r="G67" s="37"/>
      <c r="H67" s="37"/>
      <c r="I67" s="37"/>
      <c r="J67" s="37"/>
      <c r="K67" s="37"/>
      <c r="L67" s="38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9" t="n">
        <f aca="false">SUM(C67:X67)</f>
        <v>0</v>
      </c>
      <c r="Z67" s="40" t="n">
        <f aca="false">COUNTIF(C67:X67,"&gt;0")</f>
        <v>0</v>
      </c>
      <c r="AA67" s="44" t="n">
        <f aca="false">Z$4-Z67</f>
        <v>21</v>
      </c>
      <c r="AB67" s="37"/>
      <c r="AC67" s="37"/>
      <c r="AD67" s="42"/>
    </row>
    <row r="68" customFormat="false" ht="12.75" hidden="true" customHeight="false" outlineLevel="0" collapsed="false">
      <c r="A68" s="34"/>
      <c r="B68" s="46" t="s">
        <v>80</v>
      </c>
      <c r="C68" s="36"/>
      <c r="D68" s="37"/>
      <c r="E68" s="37"/>
      <c r="F68" s="37"/>
      <c r="G68" s="37"/>
      <c r="H68" s="37"/>
      <c r="I68" s="37"/>
      <c r="J68" s="37"/>
      <c r="K68" s="37"/>
      <c r="L68" s="38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9" t="n">
        <f aca="false">SUM(C68:X68)</f>
        <v>0</v>
      </c>
      <c r="Z68" s="40" t="n">
        <f aca="false">COUNTIF(C68:X68,"&gt;0")</f>
        <v>0</v>
      </c>
      <c r="AA68" s="44" t="n">
        <f aca="false">Z$4-Z68</f>
        <v>21</v>
      </c>
      <c r="AB68" s="37"/>
      <c r="AC68" s="37"/>
      <c r="AD68" s="42"/>
    </row>
    <row r="69" customFormat="false" ht="12.75" hidden="true" customHeight="false" outlineLevel="0" collapsed="false">
      <c r="A69" s="34"/>
      <c r="B69" s="46" t="s">
        <v>81</v>
      </c>
      <c r="C69" s="36"/>
      <c r="D69" s="37"/>
      <c r="E69" s="37"/>
      <c r="F69" s="37"/>
      <c r="G69" s="37"/>
      <c r="H69" s="37"/>
      <c r="I69" s="37"/>
      <c r="J69" s="37"/>
      <c r="K69" s="37"/>
      <c r="L69" s="38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9" t="n">
        <f aca="false">SUM(C69:X69)</f>
        <v>0</v>
      </c>
      <c r="Z69" s="40" t="n">
        <f aca="false">COUNTIF(C69:X69,"&gt;0")</f>
        <v>0</v>
      </c>
      <c r="AA69" s="44" t="n">
        <f aca="false">Z$4-Z69</f>
        <v>21</v>
      </c>
      <c r="AB69" s="37"/>
      <c r="AC69" s="37"/>
      <c r="AD69" s="42"/>
    </row>
    <row r="70" s="45" customFormat="true" ht="12.75" hidden="true" customHeight="false" outlineLevel="0" collapsed="false">
      <c r="A70" s="34"/>
      <c r="B70" s="49" t="s">
        <v>82</v>
      </c>
      <c r="C70" s="36"/>
      <c r="D70" s="37"/>
      <c r="E70" s="37"/>
      <c r="F70" s="37"/>
      <c r="G70" s="37"/>
      <c r="H70" s="37"/>
      <c r="I70" s="37"/>
      <c r="J70" s="37"/>
      <c r="K70" s="37"/>
      <c r="L70" s="38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9" t="n">
        <f aca="false">SUM(C70:X70)</f>
        <v>0</v>
      </c>
      <c r="Z70" s="40" t="n">
        <f aca="false">COUNTIF(C70:X70,"&gt;0")</f>
        <v>0</v>
      </c>
      <c r="AA70" s="44" t="n">
        <f aca="false">Z$4-Z70</f>
        <v>21</v>
      </c>
      <c r="AB70" s="37"/>
      <c r="AC70" s="37"/>
      <c r="AD70" s="42"/>
    </row>
    <row r="71" customFormat="false" ht="12.75" hidden="true" customHeight="false" outlineLevel="0" collapsed="false">
      <c r="A71" s="34"/>
      <c r="B71" s="49" t="s">
        <v>83</v>
      </c>
      <c r="C71" s="36"/>
      <c r="D71" s="37"/>
      <c r="E71" s="37"/>
      <c r="F71" s="37"/>
      <c r="G71" s="37"/>
      <c r="H71" s="37"/>
      <c r="I71" s="37"/>
      <c r="J71" s="37"/>
      <c r="K71" s="37"/>
      <c r="L71" s="38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9" t="n">
        <f aca="false">SUM(C71:X71)</f>
        <v>0</v>
      </c>
      <c r="Z71" s="40" t="n">
        <f aca="false">COUNTIF(C71:X71,"&gt;0")</f>
        <v>0</v>
      </c>
      <c r="AA71" s="44" t="n">
        <f aca="false">Z$4-Z71</f>
        <v>21</v>
      </c>
      <c r="AB71" s="37"/>
      <c r="AC71" s="37"/>
      <c r="AD71" s="42"/>
    </row>
    <row r="72" customFormat="false" ht="12.75" hidden="true" customHeight="false" outlineLevel="0" collapsed="false">
      <c r="A72" s="52"/>
      <c r="B72" s="46" t="s">
        <v>84</v>
      </c>
      <c r="C72" s="36"/>
      <c r="D72" s="37"/>
      <c r="E72" s="37"/>
      <c r="F72" s="37"/>
      <c r="G72" s="37"/>
      <c r="H72" s="37"/>
      <c r="I72" s="37"/>
      <c r="J72" s="37"/>
      <c r="K72" s="37"/>
      <c r="L72" s="38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9" t="n">
        <f aca="false">SUM(C72:X72)</f>
        <v>0</v>
      </c>
      <c r="Z72" s="40" t="n">
        <f aca="false">COUNTIF(C72:X72,"&gt;0")</f>
        <v>0</v>
      </c>
      <c r="AA72" s="44" t="n">
        <f aca="false">Z$4-Z72</f>
        <v>21</v>
      </c>
      <c r="AB72" s="37"/>
      <c r="AC72" s="37"/>
      <c r="AD72" s="42"/>
    </row>
    <row r="73" s="45" customFormat="true" ht="12.75" hidden="true" customHeight="false" outlineLevel="0" collapsed="false">
      <c r="A73" s="52"/>
      <c r="B73" s="43" t="s">
        <v>85</v>
      </c>
      <c r="C73" s="36"/>
      <c r="D73" s="37"/>
      <c r="E73" s="37"/>
      <c r="F73" s="37"/>
      <c r="G73" s="37"/>
      <c r="H73" s="37"/>
      <c r="I73" s="37"/>
      <c r="J73" s="37"/>
      <c r="K73" s="37"/>
      <c r="L73" s="38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9" t="n">
        <f aca="false">SUM(C73:X73)</f>
        <v>0</v>
      </c>
      <c r="Z73" s="40" t="n">
        <f aca="false">COUNTIF(C73:X73,"&gt;0")</f>
        <v>0</v>
      </c>
      <c r="AA73" s="44" t="n">
        <f aca="false">Z$4-Z73</f>
        <v>21</v>
      </c>
      <c r="AB73" s="37"/>
      <c r="AC73" s="37"/>
      <c r="AD73" s="42"/>
    </row>
    <row r="74" customFormat="false" ht="12.75" hidden="true" customHeight="false" outlineLevel="0" collapsed="false">
      <c r="A74" s="52"/>
      <c r="B74" s="46" t="s">
        <v>86</v>
      </c>
      <c r="C74" s="36"/>
      <c r="D74" s="37"/>
      <c r="E74" s="37"/>
      <c r="F74" s="37"/>
      <c r="G74" s="37"/>
      <c r="H74" s="37"/>
      <c r="I74" s="37"/>
      <c r="J74" s="37"/>
      <c r="K74" s="37"/>
      <c r="L74" s="38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9" t="n">
        <f aca="false">SUM(C74:X74)</f>
        <v>0</v>
      </c>
      <c r="Z74" s="40" t="n">
        <f aca="false">COUNTIF(C74:X74,"&gt;0")</f>
        <v>0</v>
      </c>
      <c r="AA74" s="44" t="n">
        <f aca="false">Z$4-Z74</f>
        <v>21</v>
      </c>
      <c r="AB74" s="37"/>
      <c r="AC74" s="37"/>
      <c r="AD74" s="42"/>
    </row>
    <row r="75" customFormat="false" ht="12.75" hidden="true" customHeight="false" outlineLevel="0" collapsed="false">
      <c r="A75" s="52"/>
      <c r="B75" s="43" t="s">
        <v>87</v>
      </c>
      <c r="C75" s="36"/>
      <c r="D75" s="37"/>
      <c r="E75" s="37"/>
      <c r="F75" s="37"/>
      <c r="G75" s="37"/>
      <c r="H75" s="37"/>
      <c r="I75" s="37"/>
      <c r="J75" s="37"/>
      <c r="K75" s="37"/>
      <c r="L75" s="38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9" t="n">
        <f aca="false">SUM(C75:X75)</f>
        <v>0</v>
      </c>
      <c r="Z75" s="40" t="n">
        <f aca="false">COUNTIF(C75:X75,"&gt;0")</f>
        <v>0</v>
      </c>
      <c r="AA75" s="44" t="n">
        <f aca="false">Z$4-Z75</f>
        <v>21</v>
      </c>
      <c r="AB75" s="37"/>
      <c r="AC75" s="37"/>
      <c r="AD75" s="42"/>
    </row>
    <row r="76" customFormat="false" ht="12.75" hidden="true" customHeight="false" outlineLevel="0" collapsed="false">
      <c r="A76" s="52"/>
      <c r="B76" s="43" t="s">
        <v>88</v>
      </c>
      <c r="C76" s="36"/>
      <c r="D76" s="37"/>
      <c r="E76" s="37"/>
      <c r="F76" s="37"/>
      <c r="G76" s="37"/>
      <c r="H76" s="37"/>
      <c r="I76" s="37"/>
      <c r="J76" s="37"/>
      <c r="K76" s="37"/>
      <c r="L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9" t="n">
        <f aca="false">SUM(C76:X76)</f>
        <v>0</v>
      </c>
      <c r="Z76" s="40" t="n">
        <f aca="false">COUNTIF(C76:X76,"&gt;0")</f>
        <v>0</v>
      </c>
      <c r="AA76" s="44" t="n">
        <f aca="false">Z$4-Z76</f>
        <v>21</v>
      </c>
      <c r="AB76" s="37"/>
      <c r="AC76" s="37"/>
      <c r="AD76" s="42"/>
    </row>
    <row r="77" customFormat="false" ht="12.75" hidden="true" customHeight="false" outlineLevel="0" collapsed="false">
      <c r="A77" s="52"/>
      <c r="B77" s="43" t="s">
        <v>89</v>
      </c>
      <c r="C77" s="36"/>
      <c r="D77" s="37"/>
      <c r="E77" s="37"/>
      <c r="F77" s="37"/>
      <c r="G77" s="37"/>
      <c r="H77" s="37"/>
      <c r="I77" s="37"/>
      <c r="J77" s="37"/>
      <c r="K77" s="37"/>
      <c r="L77" s="38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9" t="n">
        <f aca="false">SUM(C77:X77)</f>
        <v>0</v>
      </c>
      <c r="Z77" s="40" t="n">
        <f aca="false">COUNTIF(C77:X77,"&gt;0")</f>
        <v>0</v>
      </c>
      <c r="AA77" s="44" t="n">
        <f aca="false">Z$4-Z77</f>
        <v>21</v>
      </c>
      <c r="AB77" s="37"/>
      <c r="AC77" s="37"/>
      <c r="AD77" s="42"/>
    </row>
    <row r="78" customFormat="false" ht="12.75" hidden="true" customHeight="false" outlineLevel="0" collapsed="false">
      <c r="A78" s="52"/>
      <c r="B78" s="43" t="s">
        <v>90</v>
      </c>
      <c r="C78" s="36"/>
      <c r="D78" s="37"/>
      <c r="E78" s="37"/>
      <c r="F78" s="37"/>
      <c r="G78" s="37"/>
      <c r="H78" s="37"/>
      <c r="I78" s="37"/>
      <c r="J78" s="37"/>
      <c r="K78" s="37"/>
      <c r="L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9" t="n">
        <f aca="false">SUM(C78:X78)</f>
        <v>0</v>
      </c>
      <c r="Z78" s="40" t="n">
        <f aca="false">COUNTIF(C78:X78,"&gt;0")</f>
        <v>0</v>
      </c>
      <c r="AA78" s="44" t="n">
        <f aca="false">Z$4-Z78</f>
        <v>21</v>
      </c>
      <c r="AB78" s="37"/>
      <c r="AC78" s="37"/>
      <c r="AD78" s="42"/>
    </row>
    <row r="79" customFormat="false" ht="12.75" hidden="true" customHeight="false" outlineLevel="0" collapsed="false">
      <c r="A79" s="52"/>
      <c r="B79" s="46" t="s">
        <v>91</v>
      </c>
      <c r="C79" s="36"/>
      <c r="D79" s="37"/>
      <c r="E79" s="37"/>
      <c r="F79" s="37"/>
      <c r="G79" s="37"/>
      <c r="H79" s="37"/>
      <c r="I79" s="37"/>
      <c r="J79" s="37"/>
      <c r="K79" s="37"/>
      <c r="L79" s="38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9" t="n">
        <f aca="false">SUM(C79:X79)</f>
        <v>0</v>
      </c>
      <c r="Z79" s="40" t="n">
        <f aca="false">COUNTIF(C79:X79,"&gt;0")</f>
        <v>0</v>
      </c>
      <c r="AA79" s="44" t="n">
        <f aca="false">Z$4-Z79</f>
        <v>21</v>
      </c>
      <c r="AB79" s="37"/>
      <c r="AC79" s="37"/>
      <c r="AD79" s="42"/>
    </row>
    <row r="80" customFormat="false" ht="12.75" hidden="true" customHeight="false" outlineLevel="0" collapsed="false">
      <c r="A80" s="52"/>
      <c r="B80" s="46" t="s">
        <v>92</v>
      </c>
      <c r="C80" s="36"/>
      <c r="D80" s="37"/>
      <c r="E80" s="37"/>
      <c r="F80" s="37"/>
      <c r="G80" s="37"/>
      <c r="H80" s="37"/>
      <c r="I80" s="37"/>
      <c r="J80" s="37"/>
      <c r="K80" s="37"/>
      <c r="L80" s="38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9" t="n">
        <f aca="false">SUM(C80:X80)</f>
        <v>0</v>
      </c>
      <c r="Z80" s="40" t="n">
        <f aca="false">COUNTIF(C80:X80,"&gt;0")</f>
        <v>0</v>
      </c>
      <c r="AA80" s="44" t="n">
        <f aca="false">Z$4-Z80</f>
        <v>21</v>
      </c>
      <c r="AB80" s="37"/>
      <c r="AC80" s="37"/>
      <c r="AD80" s="42"/>
    </row>
    <row r="81" s="17" customFormat="true" ht="12.75" hidden="true" customHeight="false" outlineLevel="0" collapsed="false">
      <c r="A81" s="52"/>
      <c r="B81" s="46" t="s">
        <v>93</v>
      </c>
      <c r="C81" s="36"/>
      <c r="D81" s="37"/>
      <c r="E81" s="37"/>
      <c r="F81" s="37"/>
      <c r="G81" s="37"/>
      <c r="H81" s="37"/>
      <c r="I81" s="37"/>
      <c r="J81" s="37"/>
      <c r="K81" s="37"/>
      <c r="L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9" t="n">
        <f aca="false">SUM(C81:X81)</f>
        <v>0</v>
      </c>
      <c r="Z81" s="40" t="n">
        <f aca="false">COUNTIF(C81:X81,"&gt;0")</f>
        <v>0</v>
      </c>
      <c r="AA81" s="44" t="n">
        <f aca="false">Z$4-Z81</f>
        <v>21</v>
      </c>
      <c r="AB81" s="37"/>
      <c r="AC81" s="37"/>
      <c r="AD81" s="42"/>
    </row>
    <row r="82" s="17" customFormat="true" ht="12.75" hidden="true" customHeight="false" outlineLevel="0" collapsed="false">
      <c r="A82" s="53"/>
      <c r="B82" s="51" t="s">
        <v>94</v>
      </c>
      <c r="C82" s="36"/>
      <c r="D82" s="37"/>
      <c r="E82" s="37"/>
      <c r="F82" s="37"/>
      <c r="G82" s="37"/>
      <c r="H82" s="37"/>
      <c r="I82" s="37"/>
      <c r="J82" s="37"/>
      <c r="K82" s="37"/>
      <c r="L82" s="38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9" t="n">
        <f aca="false">SUM(C82:X82)</f>
        <v>0</v>
      </c>
      <c r="Z82" s="40" t="n">
        <f aca="false">COUNTIF(C82:X82,"&gt;0")</f>
        <v>0</v>
      </c>
      <c r="AA82" s="44" t="n">
        <f aca="false">Z$4-Z82</f>
        <v>21</v>
      </c>
      <c r="AB82" s="37"/>
      <c r="AC82" s="37"/>
      <c r="AD82" s="42"/>
    </row>
    <row r="83" s="17" customFormat="true" ht="13.5" hidden="true" customHeight="false" outlineLevel="0" collapsed="false">
      <c r="A83" s="53"/>
      <c r="B83" s="50" t="s">
        <v>95</v>
      </c>
      <c r="C83" s="54"/>
      <c r="D83" s="54"/>
      <c r="E83" s="55"/>
      <c r="F83" s="55"/>
      <c r="G83" s="55"/>
      <c r="H83" s="55"/>
      <c r="I83" s="55"/>
      <c r="J83" s="55"/>
      <c r="K83" s="55"/>
      <c r="L83" s="56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7" t="n">
        <f aca="false">SUM(C83:X83)</f>
        <v>0</v>
      </c>
      <c r="Z83" s="58" t="n">
        <f aca="false">COUNTIF(C83:X83,"&gt;0")</f>
        <v>0</v>
      </c>
      <c r="AA83" s="59" t="n">
        <f aca="false">Z$4-Z83</f>
        <v>21</v>
      </c>
      <c r="AB83" s="55"/>
      <c r="AC83" s="55"/>
      <c r="AD83" s="60"/>
    </row>
    <row r="84" customFormat="false" ht="12.75" hidden="false" customHeight="false" outlineLevel="0" collapsed="false">
      <c r="A84" s="61"/>
      <c r="B84" s="62" t="s">
        <v>96</v>
      </c>
      <c r="C84" s="63" t="n">
        <v>4</v>
      </c>
      <c r="D84" s="64" t="n">
        <v>1</v>
      </c>
      <c r="E84" s="64" t="n">
        <v>2</v>
      </c>
      <c r="F84" s="64" t="n">
        <v>0</v>
      </c>
      <c r="G84" s="64" t="n">
        <v>-3</v>
      </c>
      <c r="H84" s="64" t="n">
        <v>-3</v>
      </c>
      <c r="I84" s="64" t="n">
        <v>5</v>
      </c>
      <c r="J84" s="64" t="n">
        <v>-3</v>
      </c>
      <c r="K84" s="64" t="n">
        <v>0</v>
      </c>
      <c r="L84" s="65"/>
      <c r="M84" s="64" t="n">
        <v>5</v>
      </c>
      <c r="N84" s="64" t="n">
        <v>0</v>
      </c>
      <c r="O84" s="64" t="n">
        <v>0</v>
      </c>
      <c r="P84" s="64" t="n">
        <v>-3</v>
      </c>
      <c r="Q84" s="64" t="n">
        <v>-3</v>
      </c>
      <c r="R84" s="64" t="n">
        <v>2</v>
      </c>
      <c r="S84" s="64" t="n">
        <v>5</v>
      </c>
      <c r="T84" s="64" t="n">
        <v>4</v>
      </c>
      <c r="U84" s="64" t="n">
        <v>5</v>
      </c>
      <c r="V84" s="64" t="n">
        <v>10</v>
      </c>
      <c r="W84" s="64" t="n">
        <v>18</v>
      </c>
      <c r="X84" s="66" t="n">
        <v>3</v>
      </c>
      <c r="Y84" s="67"/>
      <c r="Z84" s="68"/>
      <c r="AA84" s="69" t="n">
        <f aca="false">AVERAGE(C84:X84)</f>
        <v>2.33333333333333</v>
      </c>
      <c r="AB84" s="70"/>
      <c r="AC84" s="70"/>
      <c r="AD84" s="71"/>
    </row>
    <row r="85" customFormat="false" ht="12.75" hidden="false" customHeight="false" outlineLevel="0" collapsed="false">
      <c r="A85" s="72"/>
      <c r="B85" s="46" t="s">
        <v>97</v>
      </c>
      <c r="C85" s="36" t="n">
        <v>18.8</v>
      </c>
      <c r="D85" s="37" t="n">
        <v>16.9</v>
      </c>
      <c r="E85" s="37" t="n">
        <v>17.7</v>
      </c>
      <c r="F85" s="37" t="n">
        <v>16</v>
      </c>
      <c r="G85" s="37" t="n">
        <v>17</v>
      </c>
      <c r="H85" s="37" t="n">
        <v>16.1</v>
      </c>
      <c r="I85" s="37" t="n">
        <v>15.9</v>
      </c>
      <c r="J85" s="37" t="n">
        <v>16.1</v>
      </c>
      <c r="K85" s="37" t="n">
        <v>17.5</v>
      </c>
      <c r="L85" s="38"/>
      <c r="M85" s="37" t="n">
        <v>16.3</v>
      </c>
      <c r="N85" s="37" t="n">
        <v>17.8</v>
      </c>
      <c r="O85" s="37" t="n">
        <v>15.1</v>
      </c>
      <c r="P85" s="37" t="n">
        <v>14.3</v>
      </c>
      <c r="Q85" s="37" t="n">
        <v>16.2</v>
      </c>
      <c r="R85" s="37" t="n">
        <v>16.5</v>
      </c>
      <c r="S85" s="37" t="n">
        <v>16.8</v>
      </c>
      <c r="T85" s="37" t="n">
        <v>15.6</v>
      </c>
      <c r="U85" s="37" t="n">
        <v>15.5</v>
      </c>
      <c r="V85" s="37" t="n">
        <v>15.7</v>
      </c>
      <c r="W85" s="37" t="n">
        <v>16.8</v>
      </c>
      <c r="X85" s="73" t="n">
        <v>18.4</v>
      </c>
      <c r="Y85" s="74"/>
      <c r="Z85" s="75"/>
      <c r="AA85" s="76" t="n">
        <f aca="false">AVERAGE(C85:X85)</f>
        <v>16.5238095238095</v>
      </c>
      <c r="AB85" s="77"/>
      <c r="AC85" s="77"/>
      <c r="AD85" s="78"/>
    </row>
    <row r="86" customFormat="false" ht="76.5" hidden="false" customHeight="false" outlineLevel="0" collapsed="false">
      <c r="A86" s="72"/>
      <c r="B86" s="46" t="s">
        <v>98</v>
      </c>
      <c r="C86" s="79"/>
      <c r="D86" s="80" t="s">
        <v>99</v>
      </c>
      <c r="E86" s="80"/>
      <c r="F86" s="80"/>
      <c r="G86" s="80" t="s">
        <v>100</v>
      </c>
      <c r="H86" s="80" t="s">
        <v>101</v>
      </c>
      <c r="I86" s="80"/>
      <c r="J86" s="80"/>
      <c r="K86" s="80"/>
      <c r="L86" s="81"/>
      <c r="M86" s="80"/>
      <c r="N86" s="80"/>
      <c r="O86" s="80"/>
      <c r="P86" s="80"/>
      <c r="Q86" s="80"/>
      <c r="R86" s="80" t="s">
        <v>102</v>
      </c>
      <c r="S86" s="80" t="s">
        <v>103</v>
      </c>
      <c r="T86" s="80" t="s">
        <v>104</v>
      </c>
      <c r="U86" s="80" t="s">
        <v>105</v>
      </c>
      <c r="V86" s="80"/>
      <c r="W86" s="80" t="s">
        <v>106</v>
      </c>
      <c r="X86" s="82"/>
      <c r="Y86" s="74"/>
      <c r="Z86" s="75"/>
      <c r="AA86" s="14"/>
      <c r="AB86" s="77"/>
      <c r="AC86" s="77"/>
      <c r="AD86" s="78"/>
    </row>
    <row r="87" customFormat="false" ht="25.5" hidden="false" customHeight="false" outlineLevel="0" collapsed="false">
      <c r="A87" s="72"/>
      <c r="B87" s="46" t="s">
        <v>107</v>
      </c>
      <c r="C87" s="83" t="s">
        <v>108</v>
      </c>
      <c r="D87" s="84" t="s">
        <v>108</v>
      </c>
      <c r="E87" s="84" t="s">
        <v>108</v>
      </c>
      <c r="F87" s="84" t="s">
        <v>109</v>
      </c>
      <c r="G87" s="84"/>
      <c r="H87" s="84"/>
      <c r="I87" s="84" t="s">
        <v>99</v>
      </c>
      <c r="J87" s="84"/>
      <c r="K87" s="84"/>
      <c r="L87" s="85"/>
      <c r="M87" s="84"/>
      <c r="N87" s="84"/>
      <c r="O87" s="84" t="s">
        <v>105</v>
      </c>
      <c r="P87" s="84"/>
      <c r="Q87" s="84"/>
      <c r="R87" s="84"/>
      <c r="S87" s="84" t="s">
        <v>105</v>
      </c>
      <c r="T87" s="84"/>
      <c r="U87" s="84" t="s">
        <v>105</v>
      </c>
      <c r="V87" s="84" t="s">
        <v>105</v>
      </c>
      <c r="W87" s="84" t="s">
        <v>110</v>
      </c>
      <c r="X87" s="86"/>
      <c r="Y87" s="74"/>
      <c r="Z87" s="75"/>
      <c r="AA87" s="14"/>
      <c r="AB87" s="77"/>
      <c r="AC87" s="77"/>
      <c r="AD87" s="78"/>
    </row>
    <row r="88" customFormat="false" ht="12.75" hidden="false" customHeight="false" outlineLevel="0" collapsed="false">
      <c r="A88" s="72"/>
      <c r="B88" s="46" t="s">
        <v>17</v>
      </c>
      <c r="C88" s="83" t="s">
        <v>100</v>
      </c>
      <c r="D88" s="84" t="s">
        <v>102</v>
      </c>
      <c r="E88" s="84" t="s">
        <v>102</v>
      </c>
      <c r="F88" s="84" t="s">
        <v>102</v>
      </c>
      <c r="G88" s="84" t="s">
        <v>100</v>
      </c>
      <c r="H88" s="84" t="s">
        <v>102</v>
      </c>
      <c r="I88" s="84" t="s">
        <v>102</v>
      </c>
      <c r="J88" s="84" t="s">
        <v>102</v>
      </c>
      <c r="K88" s="84" t="s">
        <v>99</v>
      </c>
      <c r="L88" s="85"/>
      <c r="M88" s="84" t="s">
        <v>102</v>
      </c>
      <c r="N88" s="84" t="s">
        <v>102</v>
      </c>
      <c r="O88" s="84" t="s">
        <v>100</v>
      </c>
      <c r="P88" s="84" t="s">
        <v>102</v>
      </c>
      <c r="Q88" s="84" t="s">
        <v>100</v>
      </c>
      <c r="R88" s="84" t="s">
        <v>102</v>
      </c>
      <c r="S88" s="84" t="s">
        <v>100</v>
      </c>
      <c r="T88" s="84" t="s">
        <v>100</v>
      </c>
      <c r="U88" s="84" t="s">
        <v>100</v>
      </c>
      <c r="V88" s="84" t="s">
        <v>100</v>
      </c>
      <c r="W88" s="84" t="s">
        <v>100</v>
      </c>
      <c r="X88" s="86" t="s">
        <v>100</v>
      </c>
      <c r="Y88" s="74"/>
      <c r="Z88" s="75"/>
      <c r="AA88" s="14"/>
      <c r="AB88" s="77"/>
      <c r="AC88" s="77"/>
      <c r="AD88" s="78"/>
    </row>
    <row r="89" customFormat="false" ht="129" hidden="false" customHeight="true" outlineLevel="0" collapsed="false">
      <c r="A89" s="72"/>
      <c r="B89" s="46" t="s">
        <v>111</v>
      </c>
      <c r="C89" s="87" t="s">
        <v>112</v>
      </c>
      <c r="D89" s="88" t="s">
        <v>112</v>
      </c>
      <c r="E89" s="88" t="s">
        <v>112</v>
      </c>
      <c r="F89" s="88" t="s">
        <v>113</v>
      </c>
      <c r="G89" s="88" t="s">
        <v>112</v>
      </c>
      <c r="H89" s="88" t="s">
        <v>113</v>
      </c>
      <c r="I89" s="88" t="s">
        <v>113</v>
      </c>
      <c r="J89" s="88" t="s">
        <v>113</v>
      </c>
      <c r="K89" s="88" t="s">
        <v>114</v>
      </c>
      <c r="L89" s="89"/>
      <c r="M89" s="88" t="s">
        <v>113</v>
      </c>
      <c r="N89" s="88" t="s">
        <v>113</v>
      </c>
      <c r="O89" s="88" t="s">
        <v>115</v>
      </c>
      <c r="P89" s="88" t="s">
        <v>113</v>
      </c>
      <c r="Q89" s="88" t="s">
        <v>116</v>
      </c>
      <c r="R89" s="88" t="s">
        <v>113</v>
      </c>
      <c r="S89" s="88" t="s">
        <v>117</v>
      </c>
      <c r="T89" s="88" t="s">
        <v>112</v>
      </c>
      <c r="U89" s="88" t="s">
        <v>118</v>
      </c>
      <c r="V89" s="88" t="s">
        <v>119</v>
      </c>
      <c r="W89" s="88" t="s">
        <v>112</v>
      </c>
      <c r="X89" s="88" t="s">
        <v>112</v>
      </c>
      <c r="Y89" s="74"/>
      <c r="Z89" s="75"/>
      <c r="AA89" s="90" t="s">
        <v>120</v>
      </c>
      <c r="AB89" s="91"/>
      <c r="AC89" s="91"/>
      <c r="AD89" s="92"/>
    </row>
    <row r="90" customFormat="false" ht="13.5" hidden="false" customHeight="false" outlineLevel="0" collapsed="false">
      <c r="A90" s="93"/>
      <c r="B90" s="94" t="s">
        <v>121</v>
      </c>
      <c r="C90" s="95"/>
      <c r="D90" s="96"/>
      <c r="E90" s="96"/>
      <c r="F90" s="96"/>
      <c r="G90" s="96"/>
      <c r="H90" s="96"/>
      <c r="I90" s="96"/>
      <c r="J90" s="96"/>
      <c r="K90" s="96"/>
      <c r="L90" s="97"/>
      <c r="M90" s="96"/>
      <c r="N90" s="96"/>
      <c r="O90" s="98" t="n">
        <v>1</v>
      </c>
      <c r="P90" s="96"/>
      <c r="Q90" s="98" t="n">
        <v>1</v>
      </c>
      <c r="R90" s="96"/>
      <c r="S90" s="98" t="n">
        <v>1</v>
      </c>
      <c r="T90" s="96"/>
      <c r="U90" s="98" t="n">
        <v>1</v>
      </c>
      <c r="V90" s="98" t="n">
        <v>1</v>
      </c>
      <c r="W90" s="96"/>
      <c r="X90" s="99"/>
      <c r="Y90" s="100"/>
      <c r="Z90" s="101"/>
      <c r="AA90" s="102" t="n">
        <f aca="false">COUNT(C90:X90)</f>
        <v>5</v>
      </c>
      <c r="AB90" s="103"/>
      <c r="AC90" s="103"/>
      <c r="AD90" s="104"/>
    </row>
    <row r="91" customFormat="false" ht="12.75" hidden="false" customHeight="false" outlineLevel="0" collapsed="false">
      <c r="A91" s="105"/>
      <c r="B91" s="105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5"/>
      <c r="Z91" s="105"/>
      <c r="AA91" s="105"/>
      <c r="AB91" s="107"/>
      <c r="AC91" s="107"/>
      <c r="AD91" s="107"/>
    </row>
    <row r="92" customFormat="false" ht="12.75" hidden="false" customHeight="false" outlineLevel="0" collapsed="false">
      <c r="A92" s="105"/>
      <c r="B92" s="105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5"/>
      <c r="Z92" s="105"/>
      <c r="AA92" s="105"/>
      <c r="AB92" s="105"/>
      <c r="AC92" s="105"/>
      <c r="AD92" s="105"/>
    </row>
  </sheetData>
  <autoFilter ref="A5:AD5"/>
  <mergeCells count="4">
    <mergeCell ref="A1:A4"/>
    <mergeCell ref="C1:X1"/>
    <mergeCell ref="Y1:Z1"/>
    <mergeCell ref="AB1:A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1:39:02Z</dcterms:created>
  <dc:creator>v.sirotek</dc:creator>
  <dc:description/>
  <dc:language>en-US</dc:language>
  <cp:lastModifiedBy>Mares, Jan</cp:lastModifiedBy>
  <cp:lastPrinted>2014-03-18T14:07:29Z</cp:lastPrinted>
  <dcterms:modified xsi:type="dcterms:W3CDTF">2014-03-28T11:07:46Z</dcterms:modified>
  <cp:revision>0</cp:revision>
  <dc:subject/>
  <dc:title/>
</cp:coreProperties>
</file>