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očet etap" sheetId="2" state="visible" r:id="rId3"/>
    <sheet name="Počet km" sheetId="3" state="visible" r:id="rId4"/>
    <sheet name="Graf počtu km " sheetId="4" state="visible" r:id="rId5"/>
    <sheet name="Teploty" sheetId="5" state="visible" r:id="rId6"/>
    <sheet name="Počet jezdců" sheetId="6" state="visible" r:id="rId7"/>
    <sheet name="Průměrný počet jezdců v etapě" sheetId="7" state="visible" r:id="rId8"/>
    <sheet name="Průměrný počet v etapě graf" sheetId="8" state="visible" r:id="rId9"/>
    <sheet name="Počet jezdců nad 50%" sheetId="9" state="visible" r:id="rId10"/>
    <sheet name="Počet 1000" sheetId="10" state="visible" r:id="rId11"/>
    <sheet name="&quot;1000&quot;" sheetId="11" state="visible" r:id="rId12"/>
    <sheet name="Rychlostní průměr" sheetId="12" state="visible" r:id="rId13"/>
    <sheet name="Trackmakers" sheetId="13" state="visible" r:id="rId14"/>
    <sheet name="Historie účasti" sheetId="14" state="visible" r:id="rId15"/>
    <sheet name="Graf historie" sheetId="15" state="visible" r:id="rId16"/>
    <sheet name="Vítězové Ceny nej pilníka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2">
  <si>
    <t xml:space="preserve"> BK NEZMAR</t>
  </si>
  <si>
    <t xml:space="preserve">  2001 - 2013</t>
  </si>
  <si>
    <t xml:space="preserve">www.bknezmar.cz</t>
  </si>
  <si>
    <t xml:space="preserve">Počet </t>
  </si>
  <si>
    <t xml:space="preserve">etap</t>
  </si>
  <si>
    <t xml:space="preserve">Rok</t>
  </si>
  <si>
    <t xml:space="preserve">CELKEM</t>
  </si>
  <si>
    <t xml:space="preserve">Počet etap</t>
  </si>
  <si>
    <t xml:space="preserve">Počet km ujetých  v sezoně</t>
  </si>
  <si>
    <t xml:space="preserve">Počet km </t>
  </si>
  <si>
    <t xml:space="preserve">Průměr v etapě</t>
  </si>
  <si>
    <t xml:space="preserve">CELKEM                2001 až 2013</t>
  </si>
  <si>
    <t xml:space="preserve">Meziroční růst</t>
  </si>
  <si>
    <t xml:space="preserve">Meziroční růst v %</t>
  </si>
  <si>
    <t xml:space="preserve">XXX</t>
  </si>
  <si>
    <t xml:space="preserve">2013 ku 2001</t>
  </si>
  <si>
    <t xml:space="preserve">TEPLOTY </t>
  </si>
  <si>
    <t xml:space="preserve">Celková průměrná teplota</t>
  </si>
  <si>
    <t xml:space="preserve"> Nejvyšší teplota</t>
  </si>
  <si>
    <t xml:space="preserve"> Nejnižší teplota</t>
  </si>
  <si>
    <t xml:space="preserve">Průměrná teplota v etapách </t>
  </si>
  <si>
    <t xml:space="preserve">Počty jezdců</t>
  </si>
  <si>
    <t xml:space="preserve">Počet  jezdců</t>
  </si>
  <si>
    <t xml:space="preserve">Průměrný počet jezdců v etapě</t>
  </si>
  <si>
    <t xml:space="preserve">Průměr                        v etapě</t>
  </si>
  <si>
    <t xml:space="preserve">Nárůst                   2013   ku      2001</t>
  </si>
  <si>
    <t xml:space="preserve">Počet jezdců s účastí  nad  50% </t>
  </si>
  <si>
    <t xml:space="preserve">Počet jezdců celkem</t>
  </si>
  <si>
    <t xml:space="preserve">Z toho s více než  50%  účastí</t>
  </si>
  <si>
    <t xml:space="preserve">Z toho nad 50%</t>
  </si>
  <si>
    <t xml:space="preserve">t.j. v %</t>
  </si>
  <si>
    <t xml:space="preserve">Počet "1000" za sezonu</t>
  </si>
  <si>
    <t xml:space="preserve"> "1000" neboli jezdci s více než 1000 km/ sezona</t>
  </si>
  <si>
    <t xml:space="preserve">Poř.  </t>
  </si>
  <si>
    <t xml:space="preserve">Jméno</t>
  </si>
  <si>
    <t xml:space="preserve">Celkem</t>
  </si>
  <si>
    <t xml:space="preserve">1.</t>
  </si>
  <si>
    <t xml:space="preserve">Přema</t>
  </si>
  <si>
    <t xml:space="preserve">2.</t>
  </si>
  <si>
    <t xml:space="preserve">Martin</t>
  </si>
  <si>
    <t xml:space="preserve">3.</t>
  </si>
  <si>
    <t xml:space="preserve">Kocour</t>
  </si>
  <si>
    <t xml:space="preserve">4.</t>
  </si>
  <si>
    <t xml:space="preserve">Ondra</t>
  </si>
  <si>
    <t xml:space="preserve">5.</t>
  </si>
  <si>
    <t xml:space="preserve">Tonda</t>
  </si>
  <si>
    <t xml:space="preserve">6.</t>
  </si>
  <si>
    <t xml:space="preserve">Vítek</t>
  </si>
  <si>
    <t xml:space="preserve">7.</t>
  </si>
  <si>
    <t xml:space="preserve">Michal</t>
  </si>
  <si>
    <t xml:space="preserve">8.</t>
  </si>
  <si>
    <t xml:space="preserve">Standa</t>
  </si>
  <si>
    <t xml:space="preserve">9.</t>
  </si>
  <si>
    <t xml:space="preserve">Honza </t>
  </si>
  <si>
    <t xml:space="preserve">10.</t>
  </si>
  <si>
    <t xml:space="preserve">Vláďa</t>
  </si>
  <si>
    <t xml:space="preserve">11.</t>
  </si>
  <si>
    <t xml:space="preserve">Mareš</t>
  </si>
  <si>
    <t xml:space="preserve">12.</t>
  </si>
  <si>
    <t xml:space="preserve">Tomáš</t>
  </si>
  <si>
    <t xml:space="preserve">13.</t>
  </si>
  <si>
    <t xml:space="preserve">Šikl</t>
  </si>
  <si>
    <t xml:space="preserve">14.</t>
  </si>
  <si>
    <t xml:space="preserve">Venca</t>
  </si>
  <si>
    <t xml:space="preserve">15.</t>
  </si>
  <si>
    <t xml:space="preserve">Samec</t>
  </si>
  <si>
    <t xml:space="preserve">16.</t>
  </si>
  <si>
    <t xml:space="preserve">Šebi</t>
  </si>
  <si>
    <t xml:space="preserve">17.</t>
  </si>
  <si>
    <t xml:space="preserve">Zdeněk</t>
  </si>
  <si>
    <t xml:space="preserve">18.</t>
  </si>
  <si>
    <t xml:space="preserve">Jura</t>
  </si>
  <si>
    <t xml:space="preserve">19.</t>
  </si>
  <si>
    <t xml:space="preserve">Aleš</t>
  </si>
  <si>
    <t xml:space="preserve">20.</t>
  </si>
  <si>
    <t xml:space="preserve">Kory</t>
  </si>
  <si>
    <t xml:space="preserve">Rychlostní průměr</t>
  </si>
  <si>
    <t xml:space="preserve">Průměr</t>
  </si>
  <si>
    <t xml:space="preserve">TRACK-MAKER 2001 - 2013</t>
  </si>
  <si>
    <t xml:space="preserve">Pořadí</t>
  </si>
  <si>
    <t xml:space="preserve">Jezdec</t>
  </si>
  <si>
    <t xml:space="preserve">Ondra L.</t>
  </si>
  <si>
    <t xml:space="preserve">Kosař</t>
  </si>
  <si>
    <t xml:space="preserve">Farka</t>
  </si>
  <si>
    <t xml:space="preserve">Rossmík</t>
  </si>
  <si>
    <t xml:space="preserve">Ríša</t>
  </si>
  <si>
    <t xml:space="preserve">Šemík</t>
  </si>
  <si>
    <t xml:space="preserve">Honza</t>
  </si>
  <si>
    <t xml:space="preserve">Větrák</t>
  </si>
  <si>
    <t xml:space="preserve">21.</t>
  </si>
  <si>
    <t xml:space="preserve">Koubič</t>
  </si>
  <si>
    <t xml:space="preserve">22.</t>
  </si>
  <si>
    <t xml:space="preserve">Všichni Nezmaři</t>
  </si>
  <si>
    <t xml:space="preserve">P.č.</t>
  </si>
  <si>
    <t xml:space="preserve">Přemek</t>
  </si>
  <si>
    <t xml:space="preserve">Ondra Ludvík</t>
  </si>
  <si>
    <t xml:space="preserve">Honza Ludvík</t>
  </si>
  <si>
    <t xml:space="preserve">Aleš </t>
  </si>
  <si>
    <t xml:space="preserve">Habrda</t>
  </si>
  <si>
    <t xml:space="preserve">Josef Vlášek</t>
  </si>
  <si>
    <t xml:space="preserve">Víčko</t>
  </si>
  <si>
    <t xml:space="preserve">Zdeněk od Aleše</t>
  </si>
  <si>
    <t xml:space="preserve">23.</t>
  </si>
  <si>
    <t xml:space="preserve">24.</t>
  </si>
  <si>
    <t xml:space="preserve">Míra Jiřička</t>
  </si>
  <si>
    <t xml:space="preserve">25.</t>
  </si>
  <si>
    <t xml:space="preserve">Petr Brož</t>
  </si>
  <si>
    <t xml:space="preserve">26.</t>
  </si>
  <si>
    <t xml:space="preserve">27.</t>
  </si>
  <si>
    <t xml:space="preserve">28.</t>
  </si>
  <si>
    <t xml:space="preserve">29.</t>
  </si>
  <si>
    <t xml:space="preserve">Pavel Kosař</t>
  </si>
  <si>
    <t xml:space="preserve">30.</t>
  </si>
  <si>
    <t xml:space="preserve">Petr Jiřička</t>
  </si>
  <si>
    <t xml:space="preserve">31.</t>
  </si>
  <si>
    <t xml:space="preserve">Vít Kořínek</t>
  </si>
  <si>
    <t xml:space="preserve">32.</t>
  </si>
  <si>
    <t xml:space="preserve">Benhák st.</t>
  </si>
  <si>
    <t xml:space="preserve">33.</t>
  </si>
  <si>
    <t xml:space="preserve">Míla</t>
  </si>
  <si>
    <t xml:space="preserve">34.</t>
  </si>
  <si>
    <t xml:space="preserve">Radek Šebesta</t>
  </si>
  <si>
    <t xml:space="preserve">35.</t>
  </si>
  <si>
    <t xml:space="preserve">36.</t>
  </si>
  <si>
    <t xml:space="preserve">37.</t>
  </si>
  <si>
    <t xml:space="preserve">houbař Radek</t>
  </si>
  <si>
    <t xml:space="preserve">38.</t>
  </si>
  <si>
    <t xml:space="preserve">Jana Matlášková</t>
  </si>
  <si>
    <t xml:space="preserve">39.</t>
  </si>
  <si>
    <t xml:space="preserve">Frolda</t>
  </si>
  <si>
    <t xml:space="preserve">40.</t>
  </si>
  <si>
    <t xml:space="preserve">Prochy</t>
  </si>
  <si>
    <t xml:space="preserve">41.</t>
  </si>
  <si>
    <t xml:space="preserve">Sudí</t>
  </si>
  <si>
    <t xml:space="preserve">42.</t>
  </si>
  <si>
    <t xml:space="preserve">O.Míka</t>
  </si>
  <si>
    <t xml:space="preserve">43.</t>
  </si>
  <si>
    <t xml:space="preserve">44.</t>
  </si>
  <si>
    <t xml:space="preserve">Lukáš od Standy</t>
  </si>
  <si>
    <t xml:space="preserve">45.</t>
  </si>
  <si>
    <t xml:space="preserve">Jarda Hájek</t>
  </si>
  <si>
    <t xml:space="preserve">46.</t>
  </si>
  <si>
    <t xml:space="preserve">Pusťa</t>
  </si>
  <si>
    <t xml:space="preserve">47.</t>
  </si>
  <si>
    <t xml:space="preserve">Brodský</t>
  </si>
  <si>
    <t xml:space="preserve">48.</t>
  </si>
  <si>
    <t xml:space="preserve">Petr  Novotný</t>
  </si>
  <si>
    <t xml:space="preserve">49.</t>
  </si>
  <si>
    <t xml:space="preserve">Šramota</t>
  </si>
  <si>
    <t xml:space="preserve">50.</t>
  </si>
  <si>
    <t xml:space="preserve">Císler</t>
  </si>
  <si>
    <t xml:space="preserve">51.</t>
  </si>
  <si>
    <t xml:space="preserve">Klapáč</t>
  </si>
  <si>
    <t xml:space="preserve">52.</t>
  </si>
  <si>
    <t xml:space="preserve">Roman Medek</t>
  </si>
  <si>
    <t xml:space="preserve">53.</t>
  </si>
  <si>
    <t xml:space="preserve">Filip Toul</t>
  </si>
  <si>
    <t xml:space="preserve">54.</t>
  </si>
  <si>
    <t xml:space="preserve">Jan Kobes</t>
  </si>
  <si>
    <t xml:space="preserve">55.</t>
  </si>
  <si>
    <t xml:space="preserve">Vlasta</t>
  </si>
  <si>
    <t xml:space="preserve">56.</t>
  </si>
  <si>
    <t xml:space="preserve">Láďa Němec</t>
  </si>
  <si>
    <t xml:space="preserve">57.</t>
  </si>
  <si>
    <t xml:space="preserve">Poříz</t>
  </si>
  <si>
    <t xml:space="preserve">58.</t>
  </si>
  <si>
    <t xml:space="preserve">59.</t>
  </si>
  <si>
    <t xml:space="preserve">Lojza</t>
  </si>
  <si>
    <t xml:space="preserve">60.</t>
  </si>
  <si>
    <t xml:space="preserve">Tomáš Medek</t>
  </si>
  <si>
    <t xml:space="preserve">61.</t>
  </si>
  <si>
    <t xml:space="preserve">Joel</t>
  </si>
  <si>
    <t xml:space="preserve">62.</t>
  </si>
  <si>
    <t xml:space="preserve">Martin Wolf</t>
  </si>
  <si>
    <t xml:space="preserve">63.</t>
  </si>
  <si>
    <t xml:space="preserve">64.</t>
  </si>
  <si>
    <t xml:space="preserve">Petr Pokorný</t>
  </si>
  <si>
    <t xml:space="preserve">65.</t>
  </si>
  <si>
    <t xml:space="preserve">Jirka Švec</t>
  </si>
  <si>
    <t xml:space="preserve">66.</t>
  </si>
  <si>
    <t xml:space="preserve">Jirka Tuček</t>
  </si>
  <si>
    <t xml:space="preserve">67.</t>
  </si>
  <si>
    <t xml:space="preserve">Marek Neubauer</t>
  </si>
  <si>
    <t xml:space="preserve">68.</t>
  </si>
  <si>
    <t xml:space="preserve">Woelffl st.</t>
  </si>
  <si>
    <t xml:space="preserve">69.</t>
  </si>
  <si>
    <t xml:space="preserve">Marek il dottore</t>
  </si>
  <si>
    <t xml:space="preserve">70.</t>
  </si>
  <si>
    <t xml:space="preserve">P.Šíma</t>
  </si>
  <si>
    <t xml:space="preserve">71.</t>
  </si>
  <si>
    <t xml:space="preserve">Eva</t>
  </si>
  <si>
    <t xml:space="preserve">72.</t>
  </si>
  <si>
    <t xml:space="preserve">Karel</t>
  </si>
  <si>
    <t xml:space="preserve">73.</t>
  </si>
  <si>
    <t xml:space="preserve">Jenda</t>
  </si>
  <si>
    <t xml:space="preserve">74.</t>
  </si>
  <si>
    <t xml:space="preserve">Drbout</t>
  </si>
  <si>
    <t xml:space="preserve">75.</t>
  </si>
  <si>
    <t xml:space="preserve">Koryho kámoš</t>
  </si>
  <si>
    <t xml:space="preserve">76.</t>
  </si>
  <si>
    <t xml:space="preserve">Háša</t>
  </si>
  <si>
    <t xml:space="preserve">77.</t>
  </si>
  <si>
    <t xml:space="preserve">Vymazal</t>
  </si>
  <si>
    <t xml:space="preserve">78.</t>
  </si>
  <si>
    <t xml:space="preserve">Štěpán</t>
  </si>
  <si>
    <t xml:space="preserve">79.</t>
  </si>
  <si>
    <t xml:space="preserve">Vaňura</t>
  </si>
  <si>
    <t xml:space="preserve">80.</t>
  </si>
  <si>
    <t xml:space="preserve">Justiční stráž</t>
  </si>
  <si>
    <t xml:space="preserve">81.</t>
  </si>
  <si>
    <t xml:space="preserve">Petr Košin</t>
  </si>
  <si>
    <t xml:space="preserve">82.</t>
  </si>
  <si>
    <t xml:space="preserve">Kaká</t>
  </si>
  <si>
    <t xml:space="preserve">83.</t>
  </si>
  <si>
    <t xml:space="preserve">Radim</t>
  </si>
  <si>
    <t xml:space="preserve">84.</t>
  </si>
  <si>
    <t xml:space="preserve">Patrik</t>
  </si>
  <si>
    <t xml:space="preserve">85.</t>
  </si>
  <si>
    <t xml:space="preserve">Discovery</t>
  </si>
  <si>
    <t xml:space="preserve">86.</t>
  </si>
  <si>
    <t xml:space="preserve">Aleš II.</t>
  </si>
  <si>
    <t xml:space="preserve">87.</t>
  </si>
  <si>
    <t xml:space="preserve">Mili</t>
  </si>
  <si>
    <t xml:space="preserve">88.</t>
  </si>
  <si>
    <t xml:space="preserve">celopéro</t>
  </si>
  <si>
    <t xml:space="preserve">89.</t>
  </si>
  <si>
    <t xml:space="preserve">policajt</t>
  </si>
  <si>
    <t xml:space="preserve">90.</t>
  </si>
  <si>
    <t xml:space="preserve">Slamák</t>
  </si>
  <si>
    <t xml:space="preserve">91.</t>
  </si>
  <si>
    <t xml:space="preserve">M.Fiala</t>
  </si>
  <si>
    <t xml:space="preserve">92.</t>
  </si>
  <si>
    <t xml:space="preserve">Pavel Vácha</t>
  </si>
  <si>
    <t xml:space="preserve">93.</t>
  </si>
  <si>
    <t xml:space="preserve">94.</t>
  </si>
  <si>
    <t xml:space="preserve">95.</t>
  </si>
  <si>
    <t xml:space="preserve">96.</t>
  </si>
  <si>
    <t xml:space="preserve">Linhy</t>
  </si>
  <si>
    <t xml:space="preserve">97.</t>
  </si>
  <si>
    <t xml:space="preserve">Čejka</t>
  </si>
  <si>
    <t xml:space="preserve">98.</t>
  </si>
  <si>
    <t xml:space="preserve">Milan Pavlík</t>
  </si>
  <si>
    <t xml:space="preserve">99.</t>
  </si>
  <si>
    <r>
      <rPr>
        <b val="true"/>
        <sz val="10"/>
        <color rgb="FF000000"/>
        <rFont val="Arial CE"/>
        <family val="2"/>
        <charset val="238"/>
      </rPr>
      <t xml:space="preserve">Medek junior</t>
    </r>
    <r>
      <rPr>
        <b val="true"/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100.</t>
  </si>
  <si>
    <t xml:space="preserve">Miloš</t>
  </si>
  <si>
    <t xml:space="preserve">101.</t>
  </si>
  <si>
    <t xml:space="preserve">Míra</t>
  </si>
  <si>
    <t xml:space="preserve">102.</t>
  </si>
  <si>
    <t xml:space="preserve">Woelffl ml.</t>
  </si>
  <si>
    <t xml:space="preserve">103.</t>
  </si>
  <si>
    <t xml:space="preserve">Chalupa</t>
  </si>
  <si>
    <t xml:space="preserve">104.</t>
  </si>
  <si>
    <t xml:space="preserve">Zeman</t>
  </si>
  <si>
    <t xml:space="preserve">105.</t>
  </si>
  <si>
    <t xml:space="preserve">Toncar</t>
  </si>
  <si>
    <t xml:space="preserve">106.</t>
  </si>
  <si>
    <t xml:space="preserve">Trešl</t>
  </si>
  <si>
    <t xml:space="preserve">107.</t>
  </si>
  <si>
    <t xml:space="preserve">Klika</t>
  </si>
  <si>
    <t xml:space="preserve">108.</t>
  </si>
  <si>
    <t xml:space="preserve">Pepa Jiřička</t>
  </si>
  <si>
    <t xml:space="preserve">109.</t>
  </si>
  <si>
    <t xml:space="preserve">Bína</t>
  </si>
  <si>
    <t xml:space="preserve">110.</t>
  </si>
  <si>
    <t xml:space="preserve">Dupal</t>
  </si>
  <si>
    <t xml:space="preserve">111.</t>
  </si>
  <si>
    <t xml:space="preserve">Benhák ml.</t>
  </si>
  <si>
    <t xml:space="preserve">112.</t>
  </si>
  <si>
    <t xml:space="preserve">Mladej</t>
  </si>
  <si>
    <t xml:space="preserve">113.</t>
  </si>
  <si>
    <t xml:space="preserve">Jerome</t>
  </si>
  <si>
    <t xml:space="preserve">114.</t>
  </si>
  <si>
    <t xml:space="preserve">Medik</t>
  </si>
  <si>
    <t xml:space="preserve">115.</t>
  </si>
  <si>
    <t xml:space="preserve">Michal I.</t>
  </si>
  <si>
    <t xml:space="preserve">116.</t>
  </si>
  <si>
    <t xml:space="preserve">Jiří Pešl</t>
  </si>
  <si>
    <t xml:space="preserve">117.</t>
  </si>
  <si>
    <t xml:space="preserve">Petr Michal</t>
  </si>
  <si>
    <t xml:space="preserve">118.</t>
  </si>
  <si>
    <t xml:space="preserve">Pavel Průcha</t>
  </si>
  <si>
    <t xml:space="preserve">119.</t>
  </si>
  <si>
    <t xml:space="preserve">Pavelek</t>
  </si>
  <si>
    <t xml:space="preserve">120.</t>
  </si>
  <si>
    <t xml:space="preserve">Dušek</t>
  </si>
  <si>
    <t xml:space="preserve">121.</t>
  </si>
  <si>
    <t xml:space="preserve">Kozák</t>
  </si>
  <si>
    <t xml:space="preserve">122.</t>
  </si>
  <si>
    <t xml:space="preserve">Noname</t>
  </si>
  <si>
    <t xml:space="preserve">123.</t>
  </si>
  <si>
    <t xml:space="preserve">Petr Černý</t>
  </si>
  <si>
    <t xml:space="preserve">124.</t>
  </si>
  <si>
    <t xml:space="preserve">Iška Václav</t>
  </si>
  <si>
    <t xml:space="preserve">125.</t>
  </si>
  <si>
    <t xml:space="preserve">Děčíňák</t>
  </si>
  <si>
    <t xml:space="preserve">126.</t>
  </si>
  <si>
    <t xml:space="preserve">Uknown</t>
  </si>
  <si>
    <t xml:space="preserve">127.</t>
  </si>
  <si>
    <t xml:space="preserve">Baťůžkář</t>
  </si>
  <si>
    <t xml:space="preserve">128.</t>
  </si>
  <si>
    <t xml:space="preserve">Farkův Ondra</t>
  </si>
  <si>
    <t xml:space="preserve">129.</t>
  </si>
  <si>
    <t xml:space="preserve">130.</t>
  </si>
  <si>
    <t xml:space="preserve">Petr Noname</t>
  </si>
  <si>
    <t xml:space="preserve">131.</t>
  </si>
  <si>
    <t xml:space="preserve">No name II</t>
  </si>
  <si>
    <t xml:space="preserve">132.</t>
  </si>
  <si>
    <t xml:space="preserve">Petr Novák</t>
  </si>
  <si>
    <t xml:space="preserve">133.</t>
  </si>
  <si>
    <t xml:space="preserve">Miťas</t>
  </si>
  <si>
    <t xml:space="preserve">134.</t>
  </si>
  <si>
    <t xml:space="preserve">Jana S.</t>
  </si>
  <si>
    <t xml:space="preserve">135.</t>
  </si>
  <si>
    <t xml:space="preserve">Jindra</t>
  </si>
  <si>
    <t xml:space="preserve">136.</t>
  </si>
  <si>
    <t xml:space="preserve">kámoš Aleše</t>
  </si>
  <si>
    <t xml:space="preserve">137.</t>
  </si>
  <si>
    <t xml:space="preserve">Jakub</t>
  </si>
  <si>
    <t xml:space="preserve">138.</t>
  </si>
  <si>
    <t xml:space="preserve">od Jiřičky I.</t>
  </si>
  <si>
    <t xml:space="preserve">139.</t>
  </si>
  <si>
    <t xml:space="preserve">od Jiřičky II.</t>
  </si>
  <si>
    <t xml:space="preserve">140.</t>
  </si>
  <si>
    <t xml:space="preserve">manžel</t>
  </si>
  <si>
    <t xml:space="preserve">141.</t>
  </si>
  <si>
    <t xml:space="preserve">Möglich</t>
  </si>
  <si>
    <t xml:space="preserve">142.</t>
  </si>
  <si>
    <t xml:space="preserve">Petr Dvořák</t>
  </si>
  <si>
    <t xml:space="preserve">143.</t>
  </si>
  <si>
    <t xml:space="preserve">Štamba</t>
  </si>
  <si>
    <t xml:space="preserve">144.</t>
  </si>
  <si>
    <t xml:space="preserve">K.Bedníček</t>
  </si>
  <si>
    <t xml:space="preserve">145.</t>
  </si>
  <si>
    <t xml:space="preserve">Petr Dvořák II.</t>
  </si>
  <si>
    <t xml:space="preserve">146.</t>
  </si>
  <si>
    <t xml:space="preserve">Pivoňka</t>
  </si>
  <si>
    <t xml:space="preserve">147.</t>
  </si>
  <si>
    <t xml:space="preserve">148.</t>
  </si>
  <si>
    <t xml:space="preserve">Kulovaný</t>
  </si>
  <si>
    <t xml:space="preserve">149.</t>
  </si>
  <si>
    <t xml:space="preserve">Mirek hasič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Jazzy</t>
  </si>
  <si>
    <t xml:space="preserve">158.</t>
  </si>
  <si>
    <t xml:space="preserve">Pechouš</t>
  </si>
  <si>
    <t xml:space="preserve">159.</t>
  </si>
  <si>
    <t xml:space="preserve">Eda</t>
  </si>
  <si>
    <t xml:space="preserve">160.</t>
  </si>
  <si>
    <t xml:space="preserve">Bílý dres</t>
  </si>
  <si>
    <t xml:space="preserve">161.</t>
  </si>
  <si>
    <t xml:space="preserve">Vlaďka</t>
  </si>
  <si>
    <t xml:space="preserve">162.</t>
  </si>
  <si>
    <t xml:space="preserve">Heppner</t>
  </si>
  <si>
    <t xml:space="preserve">163.</t>
  </si>
  <si>
    <t xml:space="preserve">Honza Kubáň</t>
  </si>
  <si>
    <t xml:space="preserve">164.</t>
  </si>
  <si>
    <t xml:space="preserve">Jarda  volejbal</t>
  </si>
  <si>
    <t xml:space="preserve">165.</t>
  </si>
  <si>
    <t xml:space="preserve">Samíkovo kámoš</t>
  </si>
  <si>
    <t xml:space="preserve">166.</t>
  </si>
  <si>
    <t xml:space="preserve">Inženýr Ventilátor</t>
  </si>
  <si>
    <t xml:space="preserve">167.</t>
  </si>
  <si>
    <t xml:space="preserve">Magistr Ventilátor</t>
  </si>
  <si>
    <t xml:space="preserve">168.</t>
  </si>
  <si>
    <t xml:space="preserve">Wunsch</t>
  </si>
  <si>
    <t xml:space="preserve">            Vítězové </t>
  </si>
  <si>
    <t xml:space="preserve">   Ceny největšího pilníka</t>
  </si>
  <si>
    <t xml:space="preserve"> 2001 - 2013 </t>
  </si>
  <si>
    <t xml:space="preserve">  </t>
  </si>
  <si>
    <t xml:space="preserve"> </t>
  </si>
  <si>
    <t xml:space="preserve">        Memoriál Radka Procházky</t>
  </si>
  <si>
    <t xml:space="preserve">Počet etap vítěze</t>
  </si>
  <si>
    <t xml:space="preserve">Neúčast</t>
  </si>
  <si>
    <t xml:space="preserve">Poctiv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0%"/>
    <numFmt numFmtId="170" formatCode="0.0%"/>
    <numFmt numFmtId="171" formatCode="0.00%"/>
    <numFmt numFmtId="172" formatCode="00.0&quot;°C&quot;"/>
    <numFmt numFmtId="173" formatCode="0.00E+00"/>
    <numFmt numFmtId="174" formatCode="[$-409]d\-mmm"/>
    <numFmt numFmtId="175" formatCode="General"/>
    <numFmt numFmtId="176" formatCode="0.0"/>
    <numFmt numFmtId="177" formatCode="@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sz val="14.8"/>
      <color rgb="FF000000"/>
      <name val="Calibri"/>
      <family val="2"/>
    </font>
    <font>
      <b val="true"/>
      <sz val="16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6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22"/>
      <color rgb="FF0000FF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13"/>
      <color rgb="FF993366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8"/>
      <color rgb="FF000000"/>
      <name val="Arial CE"/>
      <family val="2"/>
    </font>
    <font>
      <b val="true"/>
      <sz val="14"/>
      <color rgb="FF000000"/>
      <name val="Arial CE"/>
      <family val="2"/>
    </font>
    <font>
      <sz val="11"/>
      <color rgb="FF000000"/>
      <name val="Arial CE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3"/>
      <color rgb="FF000000"/>
      <name val="Calibri"/>
      <family val="2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20"/>
      <color rgb="FF993300"/>
      <name val="Arial CE"/>
      <family val="2"/>
      <charset val="238"/>
    </font>
    <font>
      <sz val="2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vertAlign val="superscript"/>
      <sz val="10"/>
      <color rgb="FF000000"/>
      <name val="Arial CE"/>
      <family val="2"/>
      <charset val="238"/>
    </font>
    <font>
      <b val="true"/>
      <sz val="18.6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24"/>
      <color rgb="FF3366FF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4"/>
      <color rgb="FFFF000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dxfs count="3">
    <dxf>
      <font>
        <name val="Arial CE"/>
        <charset val="238"/>
        <family val="0"/>
        <b val="1"/>
        <i val="0"/>
        <color rgb="FFFFFF00"/>
      </font>
    </dxf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663747810858"/>
          <c:y val="0.0612780475003281"/>
          <c:w val="0.924833625218914"/>
          <c:h val="0.938721952499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etap'!$B$3:$N$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etap'!$B$3:$N$3</c:f>
              <c:numCache>
                <c:formatCode>General</c:formatCod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etap'!$B$3:$N$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etap'!$B$4:$N$4</c:f>
              <c:numCache>
                <c:formatCode>General</c:formatCode>
                <c:ptCount val="13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8</c:v>
                </c:pt>
                <c:pt idx="4">
                  <c:v>32</c:v>
                </c:pt>
                <c:pt idx="5">
                  <c:v>27</c:v>
                </c:pt>
                <c:pt idx="6">
                  <c:v>20</c:v>
                </c:pt>
                <c:pt idx="7">
                  <c:v>26</c:v>
                </c:pt>
                <c:pt idx="8">
                  <c:v>28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96060"/>
        <c:axId val="56684383"/>
      </c:lineChart>
      <c:catAx>
        <c:axId val="66196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4383"/>
        <c:crossesAt val="0"/>
        <c:auto val="1"/>
        <c:lblAlgn val="ctr"/>
        <c:lblOffset val="100"/>
        <c:noMultiLvlLbl val="0"/>
      </c:catAx>
      <c:valAx>
        <c:axId val="56684383"/>
        <c:scaling>
          <c:orientation val="minMax"/>
          <c:max val="35"/>
          <c:min val="1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6060"/>
        <c:crossBetween val="midCat"/>
        <c:majorUnit val="5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729963275005"/>
          <c:y val="0.0340601212746743"/>
          <c:w val="0.958133506156837"/>
          <c:h val="0.965939878725326"/>
        </c:manualLayout>
      </c:layout>
      <c:lineChart>
        <c:grouping val="standard"/>
        <c:varyColors val="0"/>
        <c:ser>
          <c:idx val="0"/>
          <c:order val="0"/>
          <c:tx>
            <c:strRef>
              <c:f>'Počet km'!$B$2:$D$2</c:f>
              <c:strCache>
                <c:ptCount val="1"/>
                <c:pt idx="0">
                  <c:v>Počet km ujetých  v sezoně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km'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km'!$C$5:$C$15</c:f>
              <c:numCache>
                <c:formatCode>General</c:formatCode>
                <c:ptCount val="11"/>
                <c:pt idx="0">
                  <c:v>1331</c:v>
                </c:pt>
                <c:pt idx="1">
                  <c:v>1349</c:v>
                </c:pt>
                <c:pt idx="2">
                  <c:v>1448</c:v>
                </c:pt>
                <c:pt idx="3">
                  <c:v>1439</c:v>
                </c:pt>
                <c:pt idx="4">
                  <c:v>1663</c:v>
                </c:pt>
                <c:pt idx="5">
                  <c:v>1425</c:v>
                </c:pt>
                <c:pt idx="6">
                  <c:v>1058</c:v>
                </c:pt>
                <c:pt idx="7">
                  <c:v>1282</c:v>
                </c:pt>
                <c:pt idx="8">
                  <c:v>1372</c:v>
                </c:pt>
                <c:pt idx="9">
                  <c:v>1425</c:v>
                </c:pt>
                <c:pt idx="10">
                  <c:v>1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čet km'!$B$5:$B$17</c:f>
              <c:strCache>
                <c:ptCount val="1"/>
                <c:pt idx="0">
                  <c:v>2001 2002 2003 2004 2005 2006 2007 2008 2009 2010 2011 2012 20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8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8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km'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km'!$C$5:$C$17</c:f>
              <c:numCache>
                <c:formatCode>General</c:formatCode>
                <c:ptCount val="13"/>
                <c:pt idx="0">
                  <c:v>1331</c:v>
                </c:pt>
                <c:pt idx="1">
                  <c:v>1349</c:v>
                </c:pt>
                <c:pt idx="2">
                  <c:v>1448</c:v>
                </c:pt>
                <c:pt idx="3">
                  <c:v>1439</c:v>
                </c:pt>
                <c:pt idx="4">
                  <c:v>1663</c:v>
                </c:pt>
                <c:pt idx="5">
                  <c:v>1425</c:v>
                </c:pt>
                <c:pt idx="6">
                  <c:v>1058</c:v>
                </c:pt>
                <c:pt idx="7">
                  <c:v>1282</c:v>
                </c:pt>
                <c:pt idx="8">
                  <c:v>1372</c:v>
                </c:pt>
                <c:pt idx="9">
                  <c:v>1425</c:v>
                </c:pt>
                <c:pt idx="10">
                  <c:v>1436</c:v>
                </c:pt>
                <c:pt idx="11">
                  <c:v>1394</c:v>
                </c:pt>
                <c:pt idx="12">
                  <c:v>1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9249"/>
        <c:axId val="46133475"/>
      </c:lineChart>
      <c:catAx>
        <c:axId val="10849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475"/>
        <c:crossesAt val="0"/>
        <c:auto val="1"/>
        <c:lblAlgn val="ctr"/>
        <c:lblOffset val="100"/>
        <c:noMultiLvlLbl val="0"/>
      </c:catAx>
      <c:valAx>
        <c:axId val="46133475"/>
        <c:scaling>
          <c:orientation val="minMax"/>
          <c:max val="1800"/>
          <c:min val="1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49249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611242730993"/>
          <c:y val="0.179191594921932"/>
          <c:w val="0.971677794529399"/>
          <c:h val="0.820808405078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ploty!$E$2:$M$2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Teploty!$E$3:$M$3</c:f>
              <c:numCache>
                <c:formatCode>General</c:formatCode>
                <c:ptCount val="9"/>
                <c:pt idx="0">
                  <c:v>17.78125</c:v>
                </c:pt>
                <c:pt idx="1">
                  <c:v>20.3333333333333</c:v>
                </c:pt>
                <c:pt idx="2">
                  <c:v>20.2631578947368</c:v>
                </c:pt>
                <c:pt idx="3">
                  <c:v>20.6</c:v>
                </c:pt>
                <c:pt idx="4">
                  <c:v>19.5357142857143</c:v>
                </c:pt>
                <c:pt idx="5">
                  <c:v>17.3</c:v>
                </c:pt>
                <c:pt idx="6">
                  <c:v>19.5</c:v>
                </c:pt>
                <c:pt idx="7">
                  <c:v>19.0322580645161</c:v>
                </c:pt>
                <c:pt idx="8">
                  <c:v>18.1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4177"/>
        <c:axId val="18875240"/>
      </c:lineChart>
      <c:catAx>
        <c:axId val="2345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5240"/>
        <c:crossesAt val="0"/>
        <c:auto val="1"/>
        <c:lblAlgn val="ctr"/>
        <c:lblOffset val="100"/>
        <c:noMultiLvlLbl val="0"/>
      </c:catAx>
      <c:valAx>
        <c:axId val="18875240"/>
        <c:scaling>
          <c:orientation val="minMax"/>
          <c:max val="22"/>
          <c:min val="16"/>
        </c:scaling>
        <c:delete val="1"/>
        <c:axPos val="l"/>
        <c:numFmt formatCode="00.0&quot;°C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417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993300"/>
                </a:solidFill>
                <a:latin typeface="Arial"/>
              </a:defRPr>
            </a:pPr>
            <a:r>
              <a:rPr b="1" sz="2000" spc="-1" strike="noStrike">
                <a:solidFill>
                  <a:srgbClr val="993300"/>
                </a:solidFill>
                <a:latin typeface="Arial"/>
              </a:rPr>
              <a:t>Počet jezdců 2001 - 2013                               </a:t>
            </a:r>
          </a:p>
        </c:rich>
      </c:tx>
      <c:layout>
        <c:manualLayout>
          <c:xMode val="edge"/>
          <c:yMode val="edge"/>
          <c:x val="0.328244580678768"/>
          <c:y val="0.1736054971705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8707376687903"/>
          <c:y val="0.301131770412288"/>
          <c:w val="0.975998717794607"/>
          <c:h val="0.6898746968472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jezdců'!$C$4:$O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jezdců'!$C$5:$O$5</c:f>
              <c:numCache>
                <c:formatCode>General</c:formatCode>
                <c:ptCount val="13"/>
                <c:pt idx="0">
                  <c:v>16</c:v>
                </c:pt>
                <c:pt idx="1">
                  <c:v>22</c:v>
                </c:pt>
                <c:pt idx="2">
                  <c:v>30</c:v>
                </c:pt>
                <c:pt idx="3">
                  <c:v>36</c:v>
                </c:pt>
                <c:pt idx="4">
                  <c:v>37</c:v>
                </c:pt>
                <c:pt idx="5">
                  <c:v>43</c:v>
                </c:pt>
                <c:pt idx="6">
                  <c:v>38</c:v>
                </c:pt>
                <c:pt idx="7">
                  <c:v>54</c:v>
                </c:pt>
                <c:pt idx="8">
                  <c:v>54</c:v>
                </c:pt>
                <c:pt idx="9">
                  <c:v>52</c:v>
                </c:pt>
                <c:pt idx="10">
                  <c:v>54</c:v>
                </c:pt>
                <c:pt idx="11">
                  <c:v>47</c:v>
                </c:pt>
                <c:pt idx="12">
                  <c:v>49</c:v>
                </c:pt>
              </c:numCache>
            </c:numRef>
          </c:val>
        </c:ser>
        <c:gapWidth val="140"/>
        <c:shape val="cylinder"/>
        <c:axId val="35022125"/>
        <c:axId val="93093849"/>
        <c:axId val="0"/>
      </c:bar3DChart>
      <c:catAx>
        <c:axId val="3502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3849"/>
        <c:crossesAt val="0"/>
        <c:auto val="1"/>
        <c:lblAlgn val="ctr"/>
        <c:lblOffset val="100"/>
        <c:noMultiLvlLbl val="0"/>
      </c:catAx>
      <c:valAx>
        <c:axId val="930938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221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ůměrný počet jezdců v etapě</a:t>
            </a:r>
          </a:p>
        </c:rich>
      </c:tx>
      <c:layout>
        <c:manualLayout>
          <c:xMode val="edge"/>
          <c:yMode val="edge"/>
          <c:x val="0.318870584089508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4136199454"/>
          <c:y val="0.148786541643685"/>
          <c:w val="0.968945467359704"/>
          <c:h val="0.834045780474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ůměrný počet jezdců v etapě'!$E$5:$E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růměrný počet jezdců v etapě'!$F$5:$F$17</c:f>
              <c:numCache>
                <c:formatCode>General</c:formatCode>
                <c:ptCount val="13"/>
                <c:pt idx="0">
                  <c:v>5.30769230769231</c:v>
                </c:pt>
                <c:pt idx="1">
                  <c:v>8.92592592592593</c:v>
                </c:pt>
                <c:pt idx="2">
                  <c:v>9.17857142857143</c:v>
                </c:pt>
                <c:pt idx="3">
                  <c:v>8.75</c:v>
                </c:pt>
                <c:pt idx="4">
                  <c:v>9.96875</c:v>
                </c:pt>
                <c:pt idx="5">
                  <c:v>9.92592592592593</c:v>
                </c:pt>
                <c:pt idx="6">
                  <c:v>11.3</c:v>
                </c:pt>
                <c:pt idx="7">
                  <c:v>15.27</c:v>
                </c:pt>
                <c:pt idx="8">
                  <c:v>17.1071428571429</c:v>
                </c:pt>
                <c:pt idx="9">
                  <c:v>14.13</c:v>
                </c:pt>
                <c:pt idx="10">
                  <c:v>15.26</c:v>
                </c:pt>
                <c:pt idx="11">
                  <c:v>16.0967741935484</c:v>
                </c:pt>
                <c:pt idx="12">
                  <c:v>15.7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Průměrný počet jezdců v etapě'!$E$5:$E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</c:ser>
        <c:gapWidth val="150"/>
        <c:overlap val="0"/>
        <c:axId val="78288791"/>
        <c:axId val="16203007"/>
      </c:barChart>
      <c:catAx>
        <c:axId val="782887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03007"/>
        <c:crossesAt val="0"/>
        <c:auto val="1"/>
        <c:lblAlgn val="ctr"/>
        <c:lblOffset val="100"/>
        <c:noMultiLvlLbl val="0"/>
      </c:catAx>
      <c:valAx>
        <c:axId val="16203007"/>
        <c:scaling>
          <c:orientation val="minMax"/>
          <c:max val="19"/>
          <c:min val="4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28879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9900"/>
    </a:solidFill>
    <a:ln w="126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8120950324"/>
          <c:y val="0.00777656078860898"/>
          <c:w val="0.936393088552916"/>
          <c:h val="0.95509309967141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čet 1000'!$B$5:$B$17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Počet 1000'!$C$5:$C$17</c:f>
              <c:numCache>
                <c:formatCode>General</c:formatCode>
                <c:ptCount val="13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  <c:pt idx="10">
                  <c:v>8</c:v>
                </c:pt>
                <c:pt idx="11">
                  <c:v>10</c:v>
                </c:pt>
                <c:pt idx="1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8143"/>
        <c:axId val="26776039"/>
      </c:lineChart>
      <c:catAx>
        <c:axId val="86928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6039"/>
        <c:crossesAt val="0"/>
        <c:auto val="1"/>
        <c:lblAlgn val="ctr"/>
        <c:lblOffset val="100"/>
        <c:noMultiLvlLbl val="0"/>
      </c:catAx>
      <c:valAx>
        <c:axId val="267760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8143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5634023595413"/>
          <c:y val="0.0388802488335925"/>
          <c:w val="0.994843659764046"/>
          <c:h val="0.857542768273717"/>
        </c:manualLayout>
      </c:layout>
      <c:lineChart>
        <c:grouping val="standard"/>
        <c:varyColors val="0"/>
        <c:ser>
          <c:idx val="0"/>
          <c:order val="0"/>
          <c:tx>
            <c:strRef>
              <c:f>'Rychlostní průměr'!$B$3:$N$3</c:f>
              <c:strCache>
                <c:ptCount val="1"/>
                <c:pt idx="0">
                  <c:v>2001 2002 2003 2004 2005 2006 2007 2008 2009 2010 2011 2012 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hlostní průměr'!$B$3:$N$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Rychlostní průměr'!$B$4:$N$4</c:f>
              <c:numCache>
                <c:formatCode>General</c:formatCode>
                <c:ptCount val="13"/>
                <c:pt idx="0">
                  <c:v>22.576875</c:v>
                </c:pt>
                <c:pt idx="1">
                  <c:v>22.5538461538462</c:v>
                </c:pt>
                <c:pt idx="2">
                  <c:v>21.7432142857143</c:v>
                </c:pt>
                <c:pt idx="3">
                  <c:v>21.9142857142857</c:v>
                </c:pt>
                <c:pt idx="4">
                  <c:v>21.7878125</c:v>
                </c:pt>
                <c:pt idx="5">
                  <c:v>20.637037037037</c:v>
                </c:pt>
                <c:pt idx="6">
                  <c:v>21.04</c:v>
                </c:pt>
                <c:pt idx="7">
                  <c:v>19.5846153846154</c:v>
                </c:pt>
                <c:pt idx="8">
                  <c:v>19.575</c:v>
                </c:pt>
                <c:pt idx="9">
                  <c:v>19.3</c:v>
                </c:pt>
                <c:pt idx="10">
                  <c:v>19.22</c:v>
                </c:pt>
                <c:pt idx="11">
                  <c:v>18.2741935483871</c:v>
                </c:pt>
                <c:pt idx="12">
                  <c:v>18.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ychlostní průměr'!$B$3:$N$3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'Rychlostní průměr'!$B$4:$M$4</c:f>
              <c:numCache>
                <c:formatCode>General</c:formatCode>
                <c:ptCount val="12"/>
                <c:pt idx="0">
                  <c:v>22.576875</c:v>
                </c:pt>
                <c:pt idx="1">
                  <c:v>22.5538461538462</c:v>
                </c:pt>
                <c:pt idx="2">
                  <c:v>21.7432142857143</c:v>
                </c:pt>
                <c:pt idx="3">
                  <c:v>21.9142857142857</c:v>
                </c:pt>
                <c:pt idx="4">
                  <c:v>21.7878125</c:v>
                </c:pt>
                <c:pt idx="5">
                  <c:v>20.637037037037</c:v>
                </c:pt>
                <c:pt idx="6">
                  <c:v>21.04</c:v>
                </c:pt>
                <c:pt idx="7">
                  <c:v>19.5846153846154</c:v>
                </c:pt>
                <c:pt idx="8">
                  <c:v>19.575</c:v>
                </c:pt>
                <c:pt idx="9">
                  <c:v>19.3</c:v>
                </c:pt>
                <c:pt idx="10">
                  <c:v>19.22</c:v>
                </c:pt>
                <c:pt idx="11">
                  <c:v>18.2741935483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9229"/>
        <c:axId val="77506102"/>
      </c:lineChart>
      <c:catAx>
        <c:axId val="8493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6102"/>
        <c:crossesAt val="0"/>
        <c:auto val="1"/>
        <c:lblAlgn val="ctr"/>
        <c:lblOffset val="100"/>
        <c:noMultiLvlLbl val="0"/>
      </c:catAx>
      <c:valAx>
        <c:axId val="77506102"/>
        <c:scaling>
          <c:orientation val="minMax"/>
          <c:min val="17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9229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60" spc="-1" strike="noStrike">
                <a:solidFill>
                  <a:srgbClr val="000000"/>
                </a:solidFill>
                <a:latin typeface="Arial"/>
              </a:defRPr>
            </a:pPr>
            <a:r>
              <a:rPr b="1" sz="1860" spc="-1" strike="noStrike">
                <a:solidFill>
                  <a:srgbClr val="000000"/>
                </a:solidFill>
                <a:latin typeface="Arial"/>
              </a:rPr>
              <a:t>Největší  Nezmaři</a:t>
            </a:r>
          </a:p>
        </c:rich>
      </c:tx>
      <c:layout>
        <c:manualLayout>
          <c:xMode val="edge"/>
          <c:yMode val="edge"/>
          <c:x val="0.410007928816844"/>
          <c:y val="0.0341974627688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9030041406"/>
          <c:y val="0.140375068946498"/>
          <c:w val="0.961853581182275"/>
          <c:h val="0.842733039161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e účasti'!$B$3:$B$12</c:f>
              <c:strCache>
                <c:ptCount val="10"/>
                <c:pt idx="0">
                  <c:v>Přemek</c:v>
                </c:pt>
                <c:pt idx="1">
                  <c:v>Kocour</c:v>
                </c:pt>
                <c:pt idx="2">
                  <c:v>Martin</c:v>
                </c:pt>
                <c:pt idx="3">
                  <c:v>Tonda</c:v>
                </c:pt>
                <c:pt idx="4">
                  <c:v>Michal</c:v>
                </c:pt>
                <c:pt idx="5">
                  <c:v>Ondra Ludvík</c:v>
                </c:pt>
                <c:pt idx="6">
                  <c:v>Standa</c:v>
                </c:pt>
                <c:pt idx="7">
                  <c:v>Vítek</c:v>
                </c:pt>
                <c:pt idx="8">
                  <c:v>Vláďa</c:v>
                </c:pt>
                <c:pt idx="9">
                  <c:v>Rossmík</c:v>
                </c:pt>
              </c:strCache>
            </c:strRef>
          </c:cat>
          <c:val>
            <c:numRef>
              <c:f>'Historie účasti'!$P$3:$P$12</c:f>
              <c:numCache>
                <c:formatCode>General</c:formatCode>
                <c:ptCount val="10"/>
                <c:pt idx="0">
                  <c:v>274</c:v>
                </c:pt>
                <c:pt idx="1">
                  <c:v>257</c:v>
                </c:pt>
                <c:pt idx="2">
                  <c:v>253</c:v>
                </c:pt>
                <c:pt idx="3">
                  <c:v>228</c:v>
                </c:pt>
                <c:pt idx="4">
                  <c:v>208</c:v>
                </c:pt>
                <c:pt idx="5">
                  <c:v>198</c:v>
                </c:pt>
                <c:pt idx="6">
                  <c:v>191</c:v>
                </c:pt>
                <c:pt idx="7">
                  <c:v>142</c:v>
                </c:pt>
                <c:pt idx="8">
                  <c:v>126</c:v>
                </c:pt>
                <c:pt idx="9">
                  <c:v>115</c:v>
                </c:pt>
              </c:numCache>
            </c:numRef>
          </c:val>
        </c:ser>
        <c:gapWidth val="150"/>
        <c:overlap val="0"/>
        <c:axId val="91635669"/>
        <c:axId val="32285431"/>
      </c:barChart>
      <c:catAx>
        <c:axId val="91635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5431"/>
        <c:crossesAt val="0"/>
        <c:auto val="1"/>
        <c:lblAlgn val="ctr"/>
        <c:lblOffset val="100"/>
        <c:noMultiLvlLbl val="0"/>
      </c:catAx>
      <c:valAx>
        <c:axId val="322854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5669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4</xdr:row>
      <xdr:rowOff>104760</xdr:rowOff>
    </xdr:from>
    <xdr:to>
      <xdr:col>10</xdr:col>
      <xdr:colOff>50760</xdr:colOff>
      <xdr:row>21</xdr:row>
      <xdr:rowOff>95400</xdr:rowOff>
    </xdr:to>
    <xdr:graphicFrame>
      <xdr:nvGraphicFramePr>
        <xdr:cNvPr id="0" name="Graf 2"/>
        <xdr:cNvGraphicFramePr/>
      </xdr:nvGraphicFramePr>
      <xdr:xfrm>
        <a:off x="904680" y="1428840"/>
        <a:ext cx="513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9</xdr:row>
      <xdr:rowOff>86040</xdr:rowOff>
    </xdr:from>
    <xdr:to>
      <xdr:col>10</xdr:col>
      <xdr:colOff>439560</xdr:colOff>
      <xdr:row>24</xdr:row>
      <xdr:rowOff>123840</xdr:rowOff>
    </xdr:to>
    <xdr:graphicFrame>
      <xdr:nvGraphicFramePr>
        <xdr:cNvPr id="2" name="Chart 1"/>
        <xdr:cNvGraphicFramePr/>
      </xdr:nvGraphicFramePr>
      <xdr:xfrm>
        <a:off x="1256400" y="2124360"/>
        <a:ext cx="66855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7</xdr:row>
      <xdr:rowOff>124200</xdr:rowOff>
    </xdr:from>
    <xdr:to>
      <xdr:col>14</xdr:col>
      <xdr:colOff>379440</xdr:colOff>
      <xdr:row>29</xdr:row>
      <xdr:rowOff>123840</xdr:rowOff>
    </xdr:to>
    <xdr:graphicFrame>
      <xdr:nvGraphicFramePr>
        <xdr:cNvPr id="3" name="Graf 1"/>
        <xdr:cNvGraphicFramePr/>
      </xdr:nvGraphicFramePr>
      <xdr:xfrm>
        <a:off x="259200" y="1876680"/>
        <a:ext cx="8984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2</xdr:row>
      <xdr:rowOff>171000</xdr:rowOff>
    </xdr:from>
    <xdr:to>
      <xdr:col>14</xdr:col>
      <xdr:colOff>628920</xdr:colOff>
      <xdr:row>19</xdr:row>
      <xdr:rowOff>161640</xdr:rowOff>
    </xdr:to>
    <xdr:graphicFrame>
      <xdr:nvGraphicFramePr>
        <xdr:cNvPr id="5" name="Graf 2"/>
        <xdr:cNvGraphicFramePr/>
      </xdr:nvGraphicFramePr>
      <xdr:xfrm>
        <a:off x="2881800" y="504360"/>
        <a:ext cx="666684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114840</xdr:rowOff>
    </xdr:from>
    <xdr:to>
      <xdr:col>13</xdr:col>
      <xdr:colOff>210240</xdr:colOff>
      <xdr:row>18</xdr:row>
      <xdr:rowOff>133560</xdr:rowOff>
    </xdr:to>
    <xdr:graphicFrame>
      <xdr:nvGraphicFramePr>
        <xdr:cNvPr id="6" name="Chart 3"/>
        <xdr:cNvGraphicFramePr/>
      </xdr:nvGraphicFramePr>
      <xdr:xfrm>
        <a:off x="199440" y="1057680"/>
        <a:ext cx="87267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lo%202005%20To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Kolo%202012%20tom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Kolo%202013%20tom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Kolo%202007%20Tom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Kolo%20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Kolo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Kolocel&#225;%20sezona%20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Kolo%202010%20to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lo%202008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olo%202011%20to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olo%202001%20II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lo%202002%20II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olo%202003%20II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olo%202004%20II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Kolo%202006%20To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Kolo%202009%20t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Dosažené výšky v etapě "/>
      <sheetName val="Graf dosažených výšek "/>
      <sheetName val="Nastoupané metry v  etapě"/>
      <sheetName val="Graf nastoupaných metrů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Graf trackmakerů"/>
      <sheetName val="Pády"/>
      <sheetName val="Graf pádů"/>
      <sheetName val="Defekty "/>
      <sheetName val="Graf defektů"/>
      <sheetName val="Účast v hospodě"/>
      <sheetName val="Graf Účast v hospodě"/>
      <sheetName val="Hospoda"/>
      <sheetName val="Graf hospoda"/>
      <sheetName val="Účast"/>
      <sheetName val="Graf Účasti"/>
      <sheetName val="Vítěz 2005"/>
    </sheetNames>
    <sheetDataSet>
      <sheetData sheetId="0"/>
      <sheetData sheetId="1"/>
      <sheetData sheetId="2">
        <row r="6">
          <cell r="AI6">
            <v>1663</v>
          </cell>
        </row>
      </sheetData>
      <sheetData sheetId="3"/>
      <sheetData sheetId="4">
        <row r="2">
          <cell r="J2">
            <v>21.7878125</v>
          </cell>
        </row>
      </sheetData>
      <sheetData sheetId="5"/>
      <sheetData sheetId="6">
        <row r="2">
          <cell r="H2">
            <v>17.78125</v>
          </cell>
        </row>
        <row r="4">
          <cell r="H4">
            <v>28</v>
          </cell>
        </row>
        <row r="6">
          <cell r="H6">
            <v>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40">
          <cell r="AI40">
            <v>9.9687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D7">
            <v>0.84375</v>
          </cell>
          <cell r="E7">
            <v>32</v>
          </cell>
          <cell r="F7">
            <v>27</v>
          </cell>
          <cell r="G7">
            <v>5</v>
          </cell>
        </row>
      </sheetData>
      <sheetData sheetId="28"/>
      <sheetData sheetId="29">
        <row r="7">
          <cell r="F7" t="str">
            <v>Kocour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Trackmaker graf"/>
      <sheetName val="Pády"/>
      <sheetName val="Graf pádů"/>
      <sheetName val="Defekty "/>
      <sheetName val="Graf defektů"/>
      <sheetName val="TGC"/>
      <sheetName val="Hospoda"/>
      <sheetName val="Graf hospoda"/>
      <sheetName val="Vítěz 2012"/>
      <sheetName val="List2"/>
    </sheetNames>
    <sheetDataSet>
      <sheetData sheetId="0"/>
      <sheetData sheetId="1"/>
      <sheetData sheetId="2">
        <row r="6">
          <cell r="AH6">
            <v>1394</v>
          </cell>
        </row>
      </sheetData>
      <sheetData sheetId="3"/>
      <sheetData sheetId="4">
        <row r="2">
          <cell r="J2">
            <v>18.2741935483871</v>
          </cell>
        </row>
      </sheetData>
      <sheetData sheetId="5"/>
      <sheetData sheetId="6">
        <row r="2">
          <cell r="H2">
            <v>19.0322580645161</v>
          </cell>
        </row>
        <row r="4">
          <cell r="H4">
            <v>27</v>
          </cell>
        </row>
        <row r="6">
          <cell r="H6">
            <v>7</v>
          </cell>
        </row>
      </sheetData>
      <sheetData sheetId="7"/>
      <sheetData sheetId="8"/>
      <sheetData sheetId="9"/>
      <sheetData sheetId="10">
        <row r="3">
          <cell r="AH3">
            <v>30</v>
          </cell>
          <cell r="AI3">
            <v>1</v>
          </cell>
        </row>
        <row r="57">
          <cell r="AH57">
            <v>16.09677419354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km ujetých v etapě"/>
      <sheetName val="Průměr km za  hod."/>
      <sheetName val="Graf Průměrné rychlosti"/>
      <sheetName val="Teploty v etapách"/>
      <sheetName val="Graf teplot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Trackmaker graf"/>
      <sheetName val="Pády"/>
      <sheetName val="Graf pádů"/>
      <sheetName val="Defekty "/>
      <sheetName val="Graf defektů"/>
      <sheetName val="TGC"/>
      <sheetName val="Hospoda"/>
      <sheetName val="Graf hospoda"/>
      <sheetName val="Vítěz 2013"/>
      <sheetName val="List1"/>
    </sheetNames>
    <sheetDataSet>
      <sheetData sheetId="0"/>
      <sheetData sheetId="1"/>
      <sheetData sheetId="2">
        <row r="6">
          <cell r="AH6">
            <v>1322</v>
          </cell>
        </row>
      </sheetData>
      <sheetData sheetId="3"/>
      <sheetData sheetId="4">
        <row r="2">
          <cell r="J2">
            <v>18.51</v>
          </cell>
        </row>
      </sheetData>
      <sheetData sheetId="5"/>
      <sheetData sheetId="6">
        <row r="2">
          <cell r="H2">
            <v>18.1333333333333</v>
          </cell>
        </row>
        <row r="4">
          <cell r="H4">
            <v>34</v>
          </cell>
        </row>
        <row r="6">
          <cell r="H6">
            <v>2</v>
          </cell>
        </row>
      </sheetData>
      <sheetData sheetId="7"/>
      <sheetData sheetId="8">
        <row r="5">
          <cell r="AH5">
            <v>1226</v>
          </cell>
        </row>
        <row r="6">
          <cell r="AH6">
            <v>1135</v>
          </cell>
        </row>
        <row r="7">
          <cell r="AH7">
            <v>1109</v>
          </cell>
        </row>
        <row r="8">
          <cell r="AH8">
            <v>1099</v>
          </cell>
        </row>
        <row r="9">
          <cell r="AH9">
            <v>1078</v>
          </cell>
        </row>
      </sheetData>
      <sheetData sheetId="9"/>
      <sheetData sheetId="10">
        <row r="3">
          <cell r="AH3">
            <v>30</v>
          </cell>
        </row>
        <row r="4">
          <cell r="AH4">
            <v>28</v>
          </cell>
        </row>
        <row r="5">
          <cell r="AH5">
            <v>26</v>
          </cell>
        </row>
        <row r="6">
          <cell r="AH6">
            <v>26</v>
          </cell>
        </row>
        <row r="7">
          <cell r="AH7">
            <v>25</v>
          </cell>
        </row>
        <row r="8">
          <cell r="AH8">
            <v>25</v>
          </cell>
        </row>
        <row r="9">
          <cell r="AH9">
            <v>23</v>
          </cell>
        </row>
        <row r="10">
          <cell r="AH10">
            <v>22</v>
          </cell>
        </row>
        <row r="11">
          <cell r="AH11">
            <v>21</v>
          </cell>
        </row>
        <row r="12">
          <cell r="AH12">
            <v>21</v>
          </cell>
        </row>
        <row r="13">
          <cell r="AH13">
            <v>19</v>
          </cell>
        </row>
        <row r="14">
          <cell r="AH14">
            <v>18</v>
          </cell>
        </row>
        <row r="15">
          <cell r="AH15">
            <v>16</v>
          </cell>
        </row>
        <row r="16">
          <cell r="AH16">
            <v>15</v>
          </cell>
        </row>
        <row r="17">
          <cell r="AH17">
            <v>13</v>
          </cell>
        </row>
        <row r="18">
          <cell r="AH18">
            <v>12</v>
          </cell>
        </row>
        <row r="19">
          <cell r="AH19">
            <v>12</v>
          </cell>
        </row>
        <row r="20">
          <cell r="AH20">
            <v>11</v>
          </cell>
        </row>
        <row r="21">
          <cell r="AH21">
            <v>10</v>
          </cell>
        </row>
        <row r="22">
          <cell r="AH22">
            <v>10</v>
          </cell>
        </row>
        <row r="23">
          <cell r="AH23">
            <v>9</v>
          </cell>
        </row>
        <row r="24">
          <cell r="AH24">
            <v>9</v>
          </cell>
        </row>
        <row r="25">
          <cell r="AH25">
            <v>8</v>
          </cell>
        </row>
        <row r="26">
          <cell r="AH26">
            <v>7</v>
          </cell>
        </row>
        <row r="27">
          <cell r="AH27">
            <v>6</v>
          </cell>
        </row>
        <row r="28">
          <cell r="AH28">
            <v>6</v>
          </cell>
        </row>
        <row r="29">
          <cell r="AH29">
            <v>4</v>
          </cell>
        </row>
        <row r="30">
          <cell r="AH30">
            <v>5</v>
          </cell>
        </row>
        <row r="31">
          <cell r="AH31">
            <v>3</v>
          </cell>
        </row>
        <row r="32">
          <cell r="AH32">
            <v>3</v>
          </cell>
        </row>
        <row r="33">
          <cell r="AH33">
            <v>3</v>
          </cell>
        </row>
        <row r="34">
          <cell r="AH34">
            <v>4</v>
          </cell>
        </row>
        <row r="35">
          <cell r="AH35">
            <v>2</v>
          </cell>
        </row>
        <row r="36">
          <cell r="AH36">
            <v>2</v>
          </cell>
        </row>
        <row r="37">
          <cell r="AH37">
            <v>2</v>
          </cell>
        </row>
        <row r="38">
          <cell r="AH38">
            <v>2</v>
          </cell>
        </row>
        <row r="39">
          <cell r="AH39">
            <v>1</v>
          </cell>
        </row>
        <row r="40">
          <cell r="AH40">
            <v>1</v>
          </cell>
        </row>
        <row r="41">
          <cell r="AH41">
            <v>1</v>
          </cell>
        </row>
        <row r="42">
          <cell r="AH42">
            <v>1</v>
          </cell>
        </row>
        <row r="43">
          <cell r="AH43">
            <v>1</v>
          </cell>
        </row>
        <row r="51">
          <cell r="AH51">
            <v>1</v>
          </cell>
        </row>
        <row r="57">
          <cell r="AH57">
            <v>15.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Dosažené výšky v etapě "/>
      <sheetName val="Graf dosažených max. výšek"/>
      <sheetName val="Nastoupané metry v  etapě"/>
      <sheetName val="Graf nastoupaných metrů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Graf trackmakerů"/>
      <sheetName val="Pády"/>
      <sheetName val="Graf pádů"/>
      <sheetName val="Defekty "/>
      <sheetName val="Graf defektů"/>
      <sheetName val="Účast v hospodě"/>
      <sheetName val="Graf Účast v hospodě"/>
      <sheetName val="Hospoda"/>
      <sheetName val="Graf hospoda"/>
      <sheetName val="Vítěz 200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H2">
            <v>20.2631578947368</v>
          </cell>
        </row>
        <row r="4">
          <cell r="H4">
            <v>35</v>
          </cell>
        </row>
        <row r="6">
          <cell r="H6">
            <v>1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List1"/>
      <sheetName val="Účast"/>
      <sheetName val="Ujeto km"/>
      <sheetName val="Průměr km za  hod."/>
      <sheetName val="Individuální km"/>
      <sheetName val="Tabulka pravidelnostii"/>
    </sheetNames>
    <sheetDataSet>
      <sheetData sheetId="0"/>
      <sheetData sheetId="1">
        <row r="3">
          <cell r="F3">
            <v>6</v>
          </cell>
        </row>
        <row r="4">
          <cell r="F4">
            <v>4</v>
          </cell>
        </row>
        <row r="5">
          <cell r="F5">
            <v>4</v>
          </cell>
        </row>
        <row r="6">
          <cell r="F6">
            <v>3</v>
          </cell>
        </row>
        <row r="7">
          <cell r="F7">
            <v>3</v>
          </cell>
        </row>
        <row r="8">
          <cell r="F8">
            <v>2</v>
          </cell>
        </row>
        <row r="9">
          <cell r="F9">
            <v>2</v>
          </cell>
        </row>
        <row r="10">
          <cell r="F10">
            <v>1</v>
          </cell>
        </row>
      </sheetData>
      <sheetData sheetId="2"/>
      <sheetData sheetId="3"/>
      <sheetData sheetId="4">
        <row r="5">
          <cell r="R5">
            <v>22.576875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Trackmakers"/>
      <sheetName val="Účast"/>
      <sheetName val="Průměr ujetých km"/>
      <sheetName val="Průměr km za  hod."/>
      <sheetName val="Individuální km"/>
      <sheetName val="Tabulka pravidelnostii"/>
      <sheetName val="Účast v hospodě"/>
    </sheetNames>
    <sheetDataSet>
      <sheetData sheetId="0"/>
      <sheetData sheetId="1">
        <row r="4">
          <cell r="F4">
            <v>5</v>
          </cell>
        </row>
        <row r="5">
          <cell r="F5">
            <v>3</v>
          </cell>
        </row>
        <row r="6">
          <cell r="F6">
            <v>2</v>
          </cell>
        </row>
        <row r="7">
          <cell r="F7">
            <v>2</v>
          </cell>
        </row>
        <row r="8">
          <cell r="F8">
            <v>2</v>
          </cell>
        </row>
        <row r="9">
          <cell r="F9">
            <v>2</v>
          </cell>
        </row>
        <row r="10">
          <cell r="F10">
            <v>1</v>
          </cell>
        </row>
        <row r="11">
          <cell r="F11">
            <v>1</v>
          </cell>
        </row>
        <row r="12">
          <cell r="F12">
            <v>1</v>
          </cell>
        </row>
      </sheetData>
      <sheetData sheetId="2"/>
      <sheetData sheetId="3"/>
      <sheetData sheetId="4">
        <row r="5">
          <cell r="P5">
            <v>22.5538461538462</v>
          </cell>
        </row>
      </sheetData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Trackmakers"/>
      <sheetName val="Účast"/>
      <sheetName val="Průměr km za  hod."/>
      <sheetName val="Průměr ujetých km"/>
      <sheetName val="Individuální km"/>
      <sheetName val="Tabulka pravidelnostii"/>
      <sheetName val="Účast v hospodě"/>
    </sheetNames>
    <sheetDataSet>
      <sheetData sheetId="0"/>
      <sheetData sheetId="1">
        <row r="4">
          <cell r="F4">
            <v>9</v>
          </cell>
        </row>
        <row r="5">
          <cell r="F5">
            <v>2</v>
          </cell>
        </row>
        <row r="7">
          <cell r="F7">
            <v>1</v>
          </cell>
        </row>
        <row r="8">
          <cell r="F8">
            <v>1</v>
          </cell>
        </row>
        <row r="9">
          <cell r="F9">
            <v>1</v>
          </cell>
        </row>
      </sheetData>
      <sheetData sheetId="2"/>
      <sheetData sheetId="3">
        <row r="5">
          <cell r="AD5">
            <v>21.7432142857143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Trackmaker graf"/>
      <sheetName val="Pády"/>
      <sheetName val="Graf pádů"/>
      <sheetName val="Defekty "/>
      <sheetName val="Graf defektů"/>
      <sheetName val="Hospoda"/>
      <sheetName val="Graf hospoda"/>
      <sheetName val="Vítěz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H3">
            <v>29</v>
          </cell>
        </row>
        <row r="4">
          <cell r="AH4">
            <v>27</v>
          </cell>
        </row>
        <row r="5">
          <cell r="AH5">
            <v>26</v>
          </cell>
        </row>
        <row r="6">
          <cell r="AH6">
            <v>25</v>
          </cell>
        </row>
        <row r="7">
          <cell r="AH7">
            <v>24</v>
          </cell>
        </row>
        <row r="8">
          <cell r="AH8">
            <v>23</v>
          </cell>
        </row>
        <row r="9">
          <cell r="AH9">
            <v>21</v>
          </cell>
        </row>
        <row r="10">
          <cell r="AH10">
            <v>21</v>
          </cell>
        </row>
        <row r="11">
          <cell r="AH11">
            <v>19</v>
          </cell>
        </row>
        <row r="12">
          <cell r="AH12">
            <v>19</v>
          </cell>
        </row>
        <row r="13">
          <cell r="AH13">
            <v>18</v>
          </cell>
        </row>
        <row r="14">
          <cell r="AH14">
            <v>17</v>
          </cell>
        </row>
        <row r="15">
          <cell r="AH15">
            <v>17</v>
          </cell>
        </row>
        <row r="16">
          <cell r="AH16">
            <v>16</v>
          </cell>
        </row>
        <row r="17">
          <cell r="AH17">
            <v>14</v>
          </cell>
        </row>
        <row r="18">
          <cell r="AH18">
            <v>13</v>
          </cell>
        </row>
        <row r="19">
          <cell r="AH19">
            <v>11</v>
          </cell>
        </row>
        <row r="20">
          <cell r="AH20">
            <v>11</v>
          </cell>
        </row>
        <row r="21">
          <cell r="AH21">
            <v>10</v>
          </cell>
        </row>
        <row r="22">
          <cell r="AH22">
            <v>9</v>
          </cell>
        </row>
        <row r="23">
          <cell r="AH23">
            <v>8</v>
          </cell>
        </row>
        <row r="24">
          <cell r="AH24">
            <v>8</v>
          </cell>
        </row>
        <row r="25">
          <cell r="AH25">
            <v>6</v>
          </cell>
        </row>
        <row r="26">
          <cell r="AH26">
            <v>5</v>
          </cell>
        </row>
        <row r="27">
          <cell r="AH27">
            <v>4</v>
          </cell>
        </row>
        <row r="28">
          <cell r="AH28">
            <v>3</v>
          </cell>
        </row>
        <row r="29">
          <cell r="AH29">
            <v>3</v>
          </cell>
        </row>
        <row r="30">
          <cell r="AH30">
            <v>3</v>
          </cell>
        </row>
        <row r="31">
          <cell r="AH31">
            <v>2</v>
          </cell>
        </row>
        <row r="34">
          <cell r="AH34">
            <v>2</v>
          </cell>
        </row>
        <row r="35">
          <cell r="AH35">
            <v>1</v>
          </cell>
        </row>
        <row r="36">
          <cell r="AH36">
            <v>1</v>
          </cell>
        </row>
        <row r="37">
          <cell r="AH37">
            <v>1</v>
          </cell>
        </row>
        <row r="38">
          <cell r="AH38">
            <v>1</v>
          </cell>
        </row>
        <row r="39">
          <cell r="AH39">
            <v>1</v>
          </cell>
        </row>
        <row r="40">
          <cell r="AH40">
            <v>1</v>
          </cell>
        </row>
        <row r="41">
          <cell r="AH41">
            <v>1</v>
          </cell>
        </row>
        <row r="42">
          <cell r="AH42">
            <v>1</v>
          </cell>
        </row>
        <row r="43">
          <cell r="AH43">
            <v>1</v>
          </cell>
        </row>
        <row r="44">
          <cell r="AH44">
            <v>1</v>
          </cell>
        </row>
        <row r="45">
          <cell r="AH45">
            <v>1</v>
          </cell>
        </row>
        <row r="46">
          <cell r="AH46">
            <v>1</v>
          </cell>
        </row>
        <row r="47">
          <cell r="AH47">
            <v>1</v>
          </cell>
        </row>
        <row r="48">
          <cell r="AH48">
            <v>1</v>
          </cell>
        </row>
        <row r="49">
          <cell r="AH49">
            <v>1</v>
          </cell>
        </row>
        <row r="51">
          <cell r="AH51">
            <v>1</v>
          </cell>
        </row>
        <row r="52">
          <cell r="AH52">
            <v>1</v>
          </cell>
        </row>
        <row r="53">
          <cell r="AH53">
            <v>1</v>
          </cell>
        </row>
        <row r="54">
          <cell r="AH54">
            <v>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F6">
            <v>29</v>
          </cell>
          <cell r="G6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Graf trackmakerů"/>
      <sheetName val="Pády"/>
      <sheetName val="Graf pádů"/>
      <sheetName val="Defekty "/>
      <sheetName val="Graf defektů"/>
      <sheetName val="Hospoda"/>
      <sheetName val="Graf hospoda"/>
      <sheetName val="Vítěz 2008"/>
    </sheetNames>
    <sheetDataSet>
      <sheetData sheetId="0"/>
      <sheetData sheetId="1"/>
      <sheetData sheetId="2">
        <row r="5">
          <cell r="AB5">
            <v>26</v>
          </cell>
        </row>
      </sheetData>
      <sheetData sheetId="3"/>
      <sheetData sheetId="4">
        <row r="2">
          <cell r="J2">
            <v>19.5846153846154</v>
          </cell>
        </row>
      </sheetData>
      <sheetData sheetId="5"/>
      <sheetData sheetId="6">
        <row r="23">
          <cell r="D23">
            <v>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Trackmaker graf"/>
      <sheetName val="Pády"/>
      <sheetName val="Graf pádů"/>
      <sheetName val="Defekty "/>
      <sheetName val="Graf defektů"/>
      <sheetName val="Hospoda"/>
      <sheetName val="Graf hospoda"/>
      <sheetName val="Vítěz 2011"/>
    </sheetNames>
    <sheetDataSet>
      <sheetData sheetId="0"/>
      <sheetData sheetId="1"/>
      <sheetData sheetId="2">
        <row r="5">
          <cell r="AG5">
            <v>3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H3">
            <v>30</v>
          </cell>
        </row>
        <row r="3">
          <cell r="AK3">
            <v>31</v>
          </cell>
        </row>
        <row r="4">
          <cell r="AH4">
            <v>27</v>
          </cell>
        </row>
        <row r="6">
          <cell r="AH6">
            <v>24</v>
          </cell>
        </row>
        <row r="7">
          <cell r="AH7">
            <v>22</v>
          </cell>
        </row>
        <row r="8">
          <cell r="AH8">
            <v>22</v>
          </cell>
        </row>
        <row r="9">
          <cell r="AH9">
            <v>22</v>
          </cell>
        </row>
        <row r="10">
          <cell r="AH10">
            <v>21</v>
          </cell>
        </row>
        <row r="11">
          <cell r="AH11">
            <v>21</v>
          </cell>
        </row>
        <row r="12">
          <cell r="AH12">
            <v>21</v>
          </cell>
        </row>
        <row r="13">
          <cell r="B13" t="str">
            <v>P.Samec</v>
          </cell>
        </row>
        <row r="13">
          <cell r="AH13">
            <v>20</v>
          </cell>
        </row>
        <row r="14">
          <cell r="B14" t="str">
            <v>H.Mareš</v>
          </cell>
        </row>
        <row r="14">
          <cell r="AH14">
            <v>18</v>
          </cell>
        </row>
        <row r="15">
          <cell r="AH15">
            <v>17</v>
          </cell>
        </row>
        <row r="16">
          <cell r="AH16">
            <v>15</v>
          </cell>
        </row>
        <row r="17">
          <cell r="AH17">
            <v>15</v>
          </cell>
        </row>
        <row r="18">
          <cell r="AH18">
            <v>14</v>
          </cell>
        </row>
        <row r="19">
          <cell r="AH19">
            <v>13</v>
          </cell>
        </row>
        <row r="20">
          <cell r="AH20">
            <v>10</v>
          </cell>
        </row>
        <row r="21">
          <cell r="AH21">
            <v>9</v>
          </cell>
        </row>
        <row r="22">
          <cell r="AH22">
            <v>9</v>
          </cell>
        </row>
        <row r="23">
          <cell r="AH23">
            <v>8</v>
          </cell>
        </row>
        <row r="24">
          <cell r="AH24">
            <v>8</v>
          </cell>
        </row>
        <row r="25">
          <cell r="AH25">
            <v>8</v>
          </cell>
        </row>
        <row r="26">
          <cell r="B26" t="str">
            <v>Petr Neubauer</v>
          </cell>
        </row>
        <row r="26">
          <cell r="AH26">
            <v>7</v>
          </cell>
        </row>
        <row r="27">
          <cell r="B27" t="str">
            <v>Cibulka</v>
          </cell>
        </row>
        <row r="27">
          <cell r="AH27">
            <v>6</v>
          </cell>
        </row>
        <row r="28">
          <cell r="AH28">
            <v>5</v>
          </cell>
        </row>
        <row r="29">
          <cell r="AH29">
            <v>4</v>
          </cell>
        </row>
        <row r="30">
          <cell r="AH30">
            <v>4</v>
          </cell>
        </row>
        <row r="31">
          <cell r="AH31">
            <v>4</v>
          </cell>
        </row>
        <row r="32">
          <cell r="B32" t="str">
            <v>Mikolášek/Mikoláš</v>
          </cell>
        </row>
        <row r="32">
          <cell r="AH32">
            <v>4</v>
          </cell>
        </row>
        <row r="33">
          <cell r="AH33">
            <v>3</v>
          </cell>
        </row>
        <row r="34">
          <cell r="AH34">
            <v>3</v>
          </cell>
        </row>
        <row r="35">
          <cell r="B35" t="str">
            <v>Sláva</v>
          </cell>
        </row>
        <row r="35">
          <cell r="AH35">
            <v>3</v>
          </cell>
        </row>
        <row r="36">
          <cell r="AH36">
            <v>3</v>
          </cell>
        </row>
        <row r="37">
          <cell r="AH37">
            <v>3</v>
          </cell>
        </row>
        <row r="38">
          <cell r="AH38">
            <v>2</v>
          </cell>
        </row>
        <row r="39">
          <cell r="B39" t="str">
            <v>Tomáš II.</v>
          </cell>
        </row>
        <row r="39">
          <cell r="AH39">
            <v>2</v>
          </cell>
        </row>
        <row r="40">
          <cell r="B40" t="str">
            <v>Vinco</v>
          </cell>
        </row>
        <row r="40">
          <cell r="AH40">
            <v>2</v>
          </cell>
        </row>
        <row r="41">
          <cell r="B41" t="str">
            <v>Soukup</v>
          </cell>
        </row>
        <row r="41">
          <cell r="AH41">
            <v>2</v>
          </cell>
        </row>
        <row r="42">
          <cell r="AH42">
            <v>2</v>
          </cell>
        </row>
        <row r="43">
          <cell r="AH43">
            <v>2</v>
          </cell>
        </row>
        <row r="44">
          <cell r="B44" t="str">
            <v> Mrázek </v>
          </cell>
        </row>
        <row r="44">
          <cell r="AH44">
            <v>1</v>
          </cell>
        </row>
        <row r="45">
          <cell r="B45" t="str">
            <v>Martin Fiala</v>
          </cell>
        </row>
        <row r="45">
          <cell r="AH45">
            <v>1</v>
          </cell>
        </row>
        <row r="46">
          <cell r="AH46">
            <v>1</v>
          </cell>
        </row>
        <row r="47">
          <cell r="B47" t="str">
            <v>Píša</v>
          </cell>
        </row>
        <row r="47">
          <cell r="AH47">
            <v>1</v>
          </cell>
        </row>
        <row r="48">
          <cell r="AH48">
            <v>1</v>
          </cell>
        </row>
        <row r="49">
          <cell r="B49" t="str">
            <v>Polík</v>
          </cell>
        </row>
        <row r="49">
          <cell r="AH49">
            <v>1</v>
          </cell>
        </row>
        <row r="50">
          <cell r="B50" t="str">
            <v>Tůma</v>
          </cell>
        </row>
        <row r="50">
          <cell r="AH50">
            <v>1</v>
          </cell>
        </row>
        <row r="51">
          <cell r="AH51">
            <v>1</v>
          </cell>
        </row>
        <row r="52">
          <cell r="AH52">
            <v>1</v>
          </cell>
        </row>
        <row r="53">
          <cell r="B53" t="str">
            <v>Dominik DM</v>
          </cell>
        </row>
        <row r="53">
          <cell r="AH53">
            <v>1</v>
          </cell>
        </row>
        <row r="55">
          <cell r="B55" t="str">
            <v>Mikl</v>
          </cell>
        </row>
        <row r="56">
          <cell r="AH56">
            <v>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List1"/>
      <sheetName val="Účast"/>
      <sheetName val="Ujeto km"/>
      <sheetName val="Průměr km za  hod."/>
      <sheetName val="Individuální km"/>
      <sheetName val="Tabulka pravidelnostii"/>
    </sheetNames>
    <sheetDataSet>
      <sheetData sheetId="0"/>
      <sheetData sheetId="1"/>
      <sheetData sheetId="2">
        <row r="6">
          <cell r="D6">
            <v>0.923076923076923</v>
          </cell>
        </row>
        <row r="10">
          <cell r="B10">
            <v>5</v>
          </cell>
        </row>
      </sheetData>
      <sheetData sheetId="3">
        <row r="4">
          <cell r="AC4">
            <v>1331</v>
          </cell>
        </row>
      </sheetData>
      <sheetData sheetId="4"/>
      <sheetData sheetId="5"/>
      <sheetData sheetId="6">
        <row r="20">
          <cell r="AC20">
            <v>5.3076923076923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Trackmakers"/>
      <sheetName val="Účast"/>
      <sheetName val="Průměr ujetých km"/>
      <sheetName val="Průměr km za  hod."/>
      <sheetName val="Individuální km"/>
      <sheetName val="Tabulka pravidelnostii"/>
      <sheetName val="Účast v hospodě"/>
    </sheetNames>
    <sheetDataSet>
      <sheetData sheetId="0"/>
      <sheetData sheetId="1"/>
      <sheetData sheetId="2">
        <row r="14">
          <cell r="B14">
            <v>9</v>
          </cell>
        </row>
      </sheetData>
      <sheetData sheetId="3">
        <row r="4">
          <cell r="AD4">
            <v>1349</v>
          </cell>
        </row>
      </sheetData>
      <sheetData sheetId="4"/>
      <sheetData sheetId="5"/>
      <sheetData sheetId="6">
        <row r="4">
          <cell r="AD4">
            <v>24</v>
          </cell>
        </row>
        <row r="5">
          <cell r="AD5">
            <v>23</v>
          </cell>
        </row>
        <row r="6">
          <cell r="AD6">
            <v>23</v>
          </cell>
        </row>
        <row r="7">
          <cell r="AD7">
            <v>23</v>
          </cell>
        </row>
        <row r="8">
          <cell r="AD8">
            <v>21</v>
          </cell>
        </row>
        <row r="9">
          <cell r="AD9">
            <v>21</v>
          </cell>
        </row>
        <row r="10">
          <cell r="AD10">
            <v>19</v>
          </cell>
        </row>
        <row r="11">
          <cell r="AD11">
            <v>16</v>
          </cell>
        </row>
        <row r="12">
          <cell r="AD12">
            <v>14</v>
          </cell>
        </row>
        <row r="13">
          <cell r="AD13">
            <v>13</v>
          </cell>
        </row>
        <row r="18">
          <cell r="AD18">
            <v>3</v>
          </cell>
        </row>
        <row r="25">
          <cell r="AD25">
            <v>1</v>
          </cell>
        </row>
        <row r="26">
          <cell r="AD26">
            <v>8.92592592592593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Trackmakers"/>
      <sheetName val="Účast"/>
      <sheetName val="Průměr km za  hod."/>
      <sheetName val="Průměr ujetých km"/>
      <sheetName val="Individuální km"/>
      <sheetName val="Tabulka pravidelnostii"/>
      <sheetName val="Účast v hospodě"/>
    </sheetNames>
    <sheetDataSet>
      <sheetData sheetId="0"/>
      <sheetData sheetId="1"/>
      <sheetData sheetId="2">
        <row r="7">
          <cell r="D7">
            <v>0.892857142857143</v>
          </cell>
        </row>
        <row r="7">
          <cell r="F7">
            <v>25</v>
          </cell>
        </row>
        <row r="8">
          <cell r="F8">
            <v>24</v>
          </cell>
        </row>
        <row r="9">
          <cell r="F9">
            <v>20</v>
          </cell>
        </row>
        <row r="10">
          <cell r="F10">
            <v>20</v>
          </cell>
        </row>
        <row r="11">
          <cell r="F11">
            <v>17</v>
          </cell>
        </row>
        <row r="12">
          <cell r="F12">
            <v>16</v>
          </cell>
        </row>
        <row r="13">
          <cell r="F13">
            <v>16</v>
          </cell>
        </row>
        <row r="14">
          <cell r="B14">
            <v>9</v>
          </cell>
        </row>
        <row r="14">
          <cell r="F14">
            <v>14</v>
          </cell>
        </row>
        <row r="16">
          <cell r="F16">
            <v>9</v>
          </cell>
        </row>
        <row r="19">
          <cell r="F19">
            <v>7</v>
          </cell>
        </row>
        <row r="20">
          <cell r="F20">
            <v>6</v>
          </cell>
        </row>
        <row r="21">
          <cell r="F21">
            <v>6</v>
          </cell>
        </row>
        <row r="22">
          <cell r="F22">
            <v>5</v>
          </cell>
        </row>
        <row r="23">
          <cell r="F23">
            <v>5</v>
          </cell>
        </row>
        <row r="26">
          <cell r="F26">
            <v>1</v>
          </cell>
        </row>
        <row r="32">
          <cell r="F32">
            <v>1</v>
          </cell>
        </row>
        <row r="35">
          <cell r="F35">
            <v>1</v>
          </cell>
        </row>
      </sheetData>
      <sheetData sheetId="3"/>
      <sheetData sheetId="4">
        <row r="4">
          <cell r="AD4">
            <v>1448</v>
          </cell>
        </row>
      </sheetData>
      <sheetData sheetId="5"/>
      <sheetData sheetId="6">
        <row r="34">
          <cell r="AE34">
            <v>9.17857142857143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info"/>
      <sheetName val="Trackmakers"/>
      <sheetName val="Účast"/>
      <sheetName val="Průměr ujetých km"/>
      <sheetName val="Průměr km za  hod."/>
      <sheetName val="Individuální km"/>
      <sheetName val="Tabulka pravidelnostii"/>
      <sheetName val="Účast v hospodě"/>
      <sheetName val="Pády,defekty"/>
    </sheetNames>
    <sheetDataSet>
      <sheetData sheetId="0"/>
      <sheetData sheetId="1">
        <row r="4">
          <cell r="F4">
            <v>6</v>
          </cell>
        </row>
        <row r="5">
          <cell r="F5">
            <v>2</v>
          </cell>
        </row>
        <row r="6">
          <cell r="F6">
            <v>1</v>
          </cell>
        </row>
        <row r="7">
          <cell r="F7">
            <v>1</v>
          </cell>
        </row>
        <row r="8">
          <cell r="F8">
            <v>1</v>
          </cell>
        </row>
      </sheetData>
      <sheetData sheetId="2">
        <row r="7">
          <cell r="D7">
            <v>0.857142857142857</v>
          </cell>
        </row>
        <row r="12">
          <cell r="B12">
            <v>6</v>
          </cell>
        </row>
      </sheetData>
      <sheetData sheetId="3">
        <row r="4">
          <cell r="AE4">
            <v>1439</v>
          </cell>
        </row>
      </sheetData>
      <sheetData sheetId="4">
        <row r="6">
          <cell r="AD6">
            <v>21.9142857142857</v>
          </cell>
        </row>
      </sheetData>
      <sheetData sheetId="5"/>
      <sheetData sheetId="6">
        <row r="39">
          <cell r="AE39">
            <v>8.75</v>
          </cell>
        </row>
      </sheetData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Dosažené výšky v etapě "/>
      <sheetName val="Graf dosažených max. výšek"/>
      <sheetName val="Nastoupané metry v  etapě"/>
      <sheetName val="Graf nastoupaných metrů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Graf trackmakerů"/>
      <sheetName val="Pády"/>
      <sheetName val="Graf pádů"/>
      <sheetName val="Defekty "/>
      <sheetName val="Graf defektů"/>
      <sheetName val="Účast v hospodě"/>
      <sheetName val="Graf Účast v hospodě"/>
      <sheetName val="Hospoda"/>
      <sheetName val="Graf hospoda"/>
      <sheetName val="Vítěz 2005"/>
      <sheetName val="Účast"/>
      <sheetName val="Graf Účasti"/>
    </sheetNames>
    <sheetDataSet>
      <sheetData sheetId="0"/>
      <sheetData sheetId="1"/>
      <sheetData sheetId="2">
        <row r="6">
          <cell r="AI6">
            <v>1425</v>
          </cell>
        </row>
      </sheetData>
      <sheetData sheetId="3"/>
      <sheetData sheetId="4">
        <row r="2">
          <cell r="J2">
            <v>20.637037037037</v>
          </cell>
        </row>
      </sheetData>
      <sheetData sheetId="5"/>
      <sheetData sheetId="6">
        <row r="2">
          <cell r="H2">
            <v>20.3333333333333</v>
          </cell>
        </row>
        <row r="4">
          <cell r="H4">
            <v>32</v>
          </cell>
        </row>
        <row r="6">
          <cell r="H6">
            <v>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46">
          <cell r="AH46">
            <v>9.9259259259259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Celkové info"/>
      <sheetName val="Km ujeté v etapě"/>
      <sheetName val="Graf Ujetých km v etapě"/>
      <sheetName val="Průměr km za  hod."/>
      <sheetName val="Graf Průměrné rychlosti"/>
      <sheetName val="Teploty v etapách"/>
      <sheetName val="Graf Teplot v etapách"/>
      <sheetName val="Individuální km"/>
      <sheetName val="Graf individuálních km"/>
      <sheetName val="Počet jezdců v etapě"/>
      <sheetName val="Graf počtu jezdců"/>
      <sheetName val="Graf četnosti"/>
      <sheetName val="Trackmakers"/>
      <sheetName val="Graf Trackmakers"/>
      <sheetName val="Pády"/>
      <sheetName val="Graf pádů"/>
      <sheetName val="Defekty "/>
      <sheetName val="Graf defektů"/>
      <sheetName val="Hospoda"/>
      <sheetName val="Graf hospoda"/>
      <sheetName val="Vítěz 2009"/>
    </sheetNames>
    <sheetDataSet>
      <sheetData sheetId="0"/>
      <sheetData sheetId="1"/>
      <sheetData sheetId="2">
        <row r="6">
          <cell r="AE6">
            <v>1372</v>
          </cell>
        </row>
      </sheetData>
      <sheetData sheetId="3"/>
      <sheetData sheetId="4">
        <row r="2">
          <cell r="J2">
            <v>19.575</v>
          </cell>
        </row>
      </sheetData>
      <sheetData sheetId="5"/>
      <sheetData sheetId="6">
        <row r="2">
          <cell r="H2">
            <v>19.5357142857143</v>
          </cell>
        </row>
        <row r="4">
          <cell r="H4">
            <v>27</v>
          </cell>
        </row>
        <row r="6">
          <cell r="H6">
            <v>4</v>
          </cell>
        </row>
      </sheetData>
      <sheetData sheetId="7"/>
      <sheetData sheetId="8"/>
      <sheetData sheetId="9"/>
      <sheetData sheetId="10">
        <row r="3">
          <cell r="AE3">
            <v>26</v>
          </cell>
        </row>
        <row r="57">
          <cell r="AE57">
            <v>17.1071428571429</v>
          </cell>
        </row>
      </sheetData>
      <sheetData sheetId="11"/>
      <sheetData sheetId="12"/>
      <sheetData sheetId="13">
        <row r="6">
          <cell r="I6">
            <v>13.3</v>
          </cell>
        </row>
        <row r="7">
          <cell r="I7">
            <v>4.5</v>
          </cell>
        </row>
        <row r="8">
          <cell r="I8">
            <v>4</v>
          </cell>
        </row>
        <row r="9">
          <cell r="I9">
            <v>2</v>
          </cell>
        </row>
        <row r="10">
          <cell r="I10">
            <v>1.5</v>
          </cell>
        </row>
        <row r="11">
          <cell r="I11">
            <v>0.8</v>
          </cell>
        </row>
        <row r="12">
          <cell r="I12">
            <v>0.8</v>
          </cell>
        </row>
        <row r="13">
          <cell r="I13">
            <v>0.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nezmar.cz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  <c r="Q8" s="1"/>
      <c r="R8" s="1"/>
    </row>
    <row r="9" customFormat="false" ht="13.5" hidden="false" customHeight="fals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"/>
      <c r="Q9" s="1"/>
      <c r="R9" s="1"/>
    </row>
    <row r="10" customFormat="false" ht="90.75" hidden="false" customHeight="false" outlineLevel="0" collapsed="false">
      <c r="A10" s="1"/>
      <c r="B10" s="1"/>
      <c r="C10" s="1"/>
      <c r="D10" s="3" t="s">
        <v>0</v>
      </c>
      <c r="E10" s="4"/>
      <c r="F10" s="5"/>
      <c r="G10" s="5"/>
      <c r="H10" s="5"/>
      <c r="I10" s="5"/>
      <c r="J10" s="5"/>
      <c r="K10" s="5"/>
      <c r="L10" s="5"/>
      <c r="M10" s="6"/>
      <c r="N10" s="1"/>
      <c r="O10" s="1"/>
      <c r="P10" s="1"/>
      <c r="Q10" s="1"/>
      <c r="R10" s="1"/>
    </row>
    <row r="11" customFormat="false" ht="91.5" hidden="false" customHeight="false" outlineLevel="0" collapsed="false">
      <c r="A11" s="1"/>
      <c r="B11" s="1"/>
      <c r="C11" s="1"/>
      <c r="D11" s="7" t="s">
        <v>1</v>
      </c>
      <c r="E11" s="8"/>
      <c r="F11" s="9"/>
      <c r="G11" s="9"/>
      <c r="H11" s="9"/>
      <c r="I11" s="9"/>
      <c r="J11" s="9"/>
      <c r="K11" s="9"/>
      <c r="L11" s="9"/>
      <c r="M11" s="10"/>
      <c r="N11" s="2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2"/>
      <c r="G12" s="2"/>
      <c r="H12" s="2"/>
      <c r="I12" s="2"/>
      <c r="J12" s="2"/>
      <c r="K12" s="2"/>
      <c r="L12" s="2"/>
      <c r="M12" s="2"/>
      <c r="N12" s="2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2"/>
      <c r="G13" s="2"/>
      <c r="H13" s="11" t="s">
        <v>2</v>
      </c>
      <c r="I13" s="2"/>
      <c r="J13" s="2"/>
      <c r="K13" s="2"/>
      <c r="L13" s="2"/>
      <c r="M13" s="2"/>
      <c r="N13" s="2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hyperlinks>
    <hyperlink ref="H13" r:id="rId1" display="www.bknezmar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16" t="s">
        <v>31</v>
      </c>
      <c r="C3" s="117"/>
      <c r="D3" s="118"/>
    </row>
    <row r="5" customFormat="false" ht="15.75" hidden="false" customHeight="false" outlineLevel="0" collapsed="false">
      <c r="B5" s="119" t="n">
        <v>2001</v>
      </c>
      <c r="C5" s="119" t="n">
        <v>2</v>
      </c>
      <c r="D5" s="120" t="n">
        <f aca="false">C5/'Počet jezdců nad 50%'!C4</f>
        <v>0.125</v>
      </c>
      <c r="F5" s="121"/>
      <c r="O5" s="122"/>
    </row>
    <row r="6" customFormat="false" ht="15.75" hidden="false" customHeight="false" outlineLevel="0" collapsed="false">
      <c r="B6" s="123" t="n">
        <v>2002</v>
      </c>
      <c r="C6" s="119" t="n">
        <v>6</v>
      </c>
      <c r="D6" s="124" t="n">
        <f aca="false">C6/'Počet jezdců nad 50%'!C5</f>
        <v>0.272727272727273</v>
      </c>
    </row>
    <row r="7" customFormat="false" ht="15.75" hidden="false" customHeight="false" outlineLevel="0" collapsed="false">
      <c r="B7" s="119" t="n">
        <v>2003</v>
      </c>
      <c r="C7" s="119" t="n">
        <v>5</v>
      </c>
      <c r="D7" s="120" t="n">
        <f aca="false">C7/'Počet jezdců nad 50%'!C6</f>
        <v>0.166666666666667</v>
      </c>
      <c r="J7" s="121"/>
      <c r="K7" s="121"/>
      <c r="L7" s="121"/>
      <c r="M7" s="121"/>
      <c r="N7" s="125"/>
    </row>
    <row r="8" customFormat="false" ht="15.75" hidden="false" customHeight="false" outlineLevel="0" collapsed="false">
      <c r="B8" s="119" t="n">
        <v>2004</v>
      </c>
      <c r="C8" s="119" t="n">
        <v>2</v>
      </c>
      <c r="D8" s="120" t="n">
        <f aca="false">C8/'Počet jezdců nad 50%'!C7</f>
        <v>0.0555555555555556</v>
      </c>
    </row>
    <row r="9" customFormat="false" ht="15.75" hidden="false" customHeight="false" outlineLevel="0" collapsed="false">
      <c r="B9" s="119" t="n">
        <v>2005</v>
      </c>
      <c r="C9" s="119" t="n">
        <v>9</v>
      </c>
      <c r="D9" s="120" t="n">
        <f aca="false">C9/'Počet jezdců nad 50%'!C8</f>
        <v>0.243243243243243</v>
      </c>
    </row>
    <row r="10" customFormat="false" ht="15.75" hidden="false" customHeight="false" outlineLevel="0" collapsed="false">
      <c r="B10" s="119" t="n">
        <v>2006</v>
      </c>
      <c r="C10" s="119" t="n">
        <v>5</v>
      </c>
      <c r="D10" s="120" t="n">
        <f aca="false">C10/'Počet jezdců nad 50%'!C9</f>
        <v>0.116279069767442</v>
      </c>
    </row>
    <row r="11" customFormat="false" ht="15.75" hidden="false" customHeight="false" outlineLevel="0" collapsed="false">
      <c r="B11" s="119" t="n">
        <v>2007</v>
      </c>
      <c r="C11" s="119" t="n">
        <v>1</v>
      </c>
      <c r="D11" s="120" t="n">
        <f aca="false">1/'Počet jezdců nad 50%'!C10</f>
        <v>0.0263157894736842</v>
      </c>
    </row>
    <row r="12" customFormat="false" ht="15.75" hidden="false" customHeight="false" outlineLevel="0" collapsed="false">
      <c r="B12" s="119" t="n">
        <v>2008</v>
      </c>
      <c r="C12" s="119" t="n">
        <v>5</v>
      </c>
      <c r="D12" s="120" t="n">
        <f aca="false">C12/'Počet jezdců nad 50%'!C11</f>
        <v>0.0925925925925926</v>
      </c>
    </row>
    <row r="13" customFormat="false" ht="15.75" hidden="false" customHeight="false" outlineLevel="0" collapsed="false">
      <c r="B13" s="119" t="n">
        <v>2009</v>
      </c>
      <c r="C13" s="119" t="n">
        <v>9</v>
      </c>
      <c r="D13" s="120" t="n">
        <f aca="false">C13/'Počet jezdců nad 50%'!C12</f>
        <v>0.166666666666667</v>
      </c>
    </row>
    <row r="14" customFormat="false" ht="15.75" hidden="false" customHeight="false" outlineLevel="0" collapsed="false">
      <c r="B14" s="119" t="n">
        <v>2010</v>
      </c>
      <c r="C14" s="119" t="n">
        <v>7</v>
      </c>
      <c r="D14" s="120" t="n">
        <f aca="false">7/'Počet jezdců nad 50%'!C13</f>
        <v>0.134615384615385</v>
      </c>
    </row>
    <row r="15" customFormat="false" ht="15.75" hidden="false" customHeight="false" outlineLevel="0" collapsed="false">
      <c r="B15" s="119" t="n">
        <v>2011</v>
      </c>
      <c r="C15" s="119" t="n">
        <v>8</v>
      </c>
      <c r="D15" s="120" t="n">
        <f aca="false">C15/'Počet jezdců nad 50%'!C14</f>
        <v>0.148148148148148</v>
      </c>
    </row>
    <row r="16" customFormat="false" ht="15.75" hidden="false" customHeight="false" outlineLevel="0" collapsed="false">
      <c r="B16" s="119" t="n">
        <v>2012</v>
      </c>
      <c r="C16" s="123" t="n">
        <v>10</v>
      </c>
      <c r="D16" s="120" t="n">
        <f aca="false">C16/'Počet jezdců nad 50%'!C15</f>
        <v>0.212765957446809</v>
      </c>
    </row>
    <row r="17" customFormat="false" ht="15.75" hidden="false" customHeight="false" outlineLevel="0" collapsed="false">
      <c r="B17" s="119" t="n">
        <v>2013</v>
      </c>
      <c r="C17" s="126" t="n">
        <v>6</v>
      </c>
      <c r="D17" s="120" t="n">
        <f aca="false">C17/'Počet jezdců nad 50%'!C16</f>
        <v>0.1224489795918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3" style="0" width="6.99"/>
    <col collapsed="false" customWidth="true" hidden="false" outlineLevel="0" max="6" min="6" style="0" width="9.28"/>
    <col collapsed="false" customWidth="true" hidden="false" outlineLevel="0" max="14" min="7" style="0" width="6.99"/>
    <col collapsed="false" customWidth="true" hidden="false" outlineLevel="0" max="15" min="15" style="0" width="9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F2" s="127" t="s">
        <v>32</v>
      </c>
      <c r="G2" s="128"/>
      <c r="H2" s="117"/>
      <c r="I2" s="117"/>
      <c r="J2" s="117"/>
      <c r="K2" s="117"/>
      <c r="L2" s="117"/>
      <c r="M2" s="118"/>
    </row>
    <row r="3" customFormat="false" ht="15.75" hidden="false" customHeight="false" outlineLevel="0" collapsed="false">
      <c r="F3" s="129"/>
      <c r="G3" s="129"/>
      <c r="H3" s="21"/>
      <c r="I3" s="21"/>
    </row>
    <row r="4" customFormat="false" ht="15.75" hidden="false" customHeight="false" outlineLevel="0" collapsed="false">
      <c r="A4" s="130" t="s">
        <v>33</v>
      </c>
      <c r="B4" s="130" t="s">
        <v>34</v>
      </c>
      <c r="C4" s="119" t="n">
        <v>2001</v>
      </c>
      <c r="D4" s="119" t="n">
        <v>2002</v>
      </c>
      <c r="E4" s="119" t="n">
        <v>2003</v>
      </c>
      <c r="F4" s="119" t="n">
        <v>2004</v>
      </c>
      <c r="G4" s="119" t="n">
        <v>2005</v>
      </c>
      <c r="H4" s="119" t="n">
        <v>2006</v>
      </c>
      <c r="I4" s="119" t="n">
        <v>2007</v>
      </c>
      <c r="J4" s="119" t="n">
        <v>2008</v>
      </c>
      <c r="K4" s="119" t="n">
        <v>2009</v>
      </c>
      <c r="L4" s="119" t="n">
        <v>2010</v>
      </c>
      <c r="M4" s="119" t="n">
        <v>2011</v>
      </c>
      <c r="N4" s="119" t="n">
        <v>2012</v>
      </c>
      <c r="O4" s="126" t="n">
        <v>2013</v>
      </c>
      <c r="P4" s="130" t="s">
        <v>35</v>
      </c>
    </row>
    <row r="5" customFormat="false" ht="15.75" hidden="false" customHeight="false" outlineLevel="0" collapsed="false">
      <c r="A5" s="123" t="s">
        <v>36</v>
      </c>
      <c r="B5" s="131" t="s">
        <v>37</v>
      </c>
      <c r="C5" s="132"/>
      <c r="D5" s="132" t="n">
        <v>1205</v>
      </c>
      <c r="E5" s="132" t="n">
        <v>1241</v>
      </c>
      <c r="F5" s="132"/>
      <c r="G5" s="132" t="n">
        <v>1349</v>
      </c>
      <c r="H5" s="132" t="n">
        <v>1159</v>
      </c>
      <c r="I5" s="132" t="n">
        <v>1006</v>
      </c>
      <c r="J5" s="132" t="n">
        <v>1132</v>
      </c>
      <c r="K5" s="132" t="n">
        <v>1274</v>
      </c>
      <c r="L5" s="132" t="n">
        <v>1255</v>
      </c>
      <c r="M5" s="132" t="n">
        <v>1391</v>
      </c>
      <c r="N5" s="132" t="n">
        <v>1083</v>
      </c>
      <c r="O5" s="132" t="n">
        <f aca="false">'[11]Individuální km'!$AH$6</f>
        <v>1135</v>
      </c>
      <c r="P5" s="132" t="n">
        <f aca="false">SUM(C5:O5)</f>
        <v>13230</v>
      </c>
    </row>
    <row r="6" customFormat="false" ht="15.75" hidden="false" customHeight="false" outlineLevel="0" collapsed="false">
      <c r="A6" s="119" t="s">
        <v>38</v>
      </c>
      <c r="B6" s="130" t="s">
        <v>39</v>
      </c>
      <c r="C6" s="133"/>
      <c r="D6" s="133" t="n">
        <v>1099</v>
      </c>
      <c r="E6" s="133" t="n">
        <v>1245</v>
      </c>
      <c r="F6" s="133" t="n">
        <v>1183</v>
      </c>
      <c r="G6" s="133" t="n">
        <v>1312</v>
      </c>
      <c r="H6" s="133" t="n">
        <v>1178</v>
      </c>
      <c r="I6" s="133"/>
      <c r="J6" s="133" t="n">
        <v>1089</v>
      </c>
      <c r="K6" s="133" t="n">
        <v>1059</v>
      </c>
      <c r="L6" s="133" t="n">
        <v>1220</v>
      </c>
      <c r="M6" s="133" t="n">
        <v>1009</v>
      </c>
      <c r="N6" s="133" t="n">
        <v>1099</v>
      </c>
      <c r="O6" s="133"/>
      <c r="P6" s="133" t="n">
        <f aca="false">SUM(C6:O6)</f>
        <v>11493</v>
      </c>
    </row>
    <row r="7" customFormat="false" ht="15.75" hidden="false" customHeight="false" outlineLevel="0" collapsed="false">
      <c r="A7" s="119" t="s">
        <v>40</v>
      </c>
      <c r="B7" s="130" t="s">
        <v>41</v>
      </c>
      <c r="C7" s="133" t="n">
        <v>1216</v>
      </c>
      <c r="D7" s="133" t="n">
        <v>1244</v>
      </c>
      <c r="E7" s="133" t="n">
        <v>1247</v>
      </c>
      <c r="F7" s="133" t="n">
        <v>1209</v>
      </c>
      <c r="G7" s="133" t="n">
        <v>1394</v>
      </c>
      <c r="H7" s="133" t="n">
        <v>1035</v>
      </c>
      <c r="I7" s="133"/>
      <c r="J7" s="133"/>
      <c r="K7" s="133" t="n">
        <v>1002</v>
      </c>
      <c r="L7" s="133"/>
      <c r="M7" s="133" t="n">
        <v>1039</v>
      </c>
      <c r="N7" s="133"/>
      <c r="O7" s="133"/>
      <c r="P7" s="133" t="n">
        <f aca="false">SUM(C7:O7)</f>
        <v>9386</v>
      </c>
    </row>
    <row r="8" customFormat="false" ht="15.75" hidden="false" customHeight="false" outlineLevel="0" collapsed="false">
      <c r="A8" s="119" t="s">
        <v>42</v>
      </c>
      <c r="B8" s="130" t="s">
        <v>43</v>
      </c>
      <c r="C8" s="133"/>
      <c r="D8" s="133"/>
      <c r="E8" s="133"/>
      <c r="F8" s="133"/>
      <c r="G8" s="133" t="n">
        <v>1011</v>
      </c>
      <c r="H8" s="133"/>
      <c r="I8" s="133"/>
      <c r="J8" s="133" t="n">
        <v>1133</v>
      </c>
      <c r="K8" s="133" t="n">
        <v>1255</v>
      </c>
      <c r="L8" s="133" t="n">
        <v>1147</v>
      </c>
      <c r="M8" s="133" t="n">
        <v>1177</v>
      </c>
      <c r="N8" s="133" t="n">
        <v>1227</v>
      </c>
      <c r="O8" s="133"/>
      <c r="P8" s="133" t="n">
        <f aca="false">SUM(C8:O8)</f>
        <v>6950</v>
      </c>
    </row>
    <row r="9" customFormat="false" ht="15.75" hidden="false" customHeight="false" outlineLevel="0" collapsed="false">
      <c r="A9" s="119" t="s">
        <v>44</v>
      </c>
      <c r="B9" s="130" t="s">
        <v>45</v>
      </c>
      <c r="C9" s="133"/>
      <c r="D9" s="133" t="n">
        <v>1168</v>
      </c>
      <c r="E9" s="133" t="n">
        <v>1047</v>
      </c>
      <c r="F9" s="133"/>
      <c r="G9" s="133" t="n">
        <v>1302</v>
      </c>
      <c r="H9" s="133" t="n">
        <v>1093</v>
      </c>
      <c r="I9" s="133"/>
      <c r="J9" s="133"/>
      <c r="K9" s="133" t="n">
        <v>1147</v>
      </c>
      <c r="L9" s="133" t="n">
        <v>1039</v>
      </c>
      <c r="M9" s="133"/>
      <c r="N9" s="133"/>
      <c r="O9" s="133"/>
      <c r="P9" s="133" t="n">
        <f aca="false">SUM(C9:O9)</f>
        <v>6796</v>
      </c>
    </row>
    <row r="10" customFormat="false" ht="15.75" hidden="false" customHeight="false" outlineLevel="0" collapsed="false">
      <c r="A10" s="119" t="s">
        <v>46</v>
      </c>
      <c r="B10" s="130" t="s">
        <v>47</v>
      </c>
      <c r="C10" s="133"/>
      <c r="D10" s="133"/>
      <c r="E10" s="133"/>
      <c r="F10" s="133"/>
      <c r="G10" s="133"/>
      <c r="H10" s="133"/>
      <c r="I10" s="133"/>
      <c r="J10" s="133"/>
      <c r="K10" s="133" t="n">
        <v>1023</v>
      </c>
      <c r="L10" s="133" t="n">
        <v>1068</v>
      </c>
      <c r="M10" s="133" t="n">
        <v>1240</v>
      </c>
      <c r="N10" s="133" t="n">
        <v>1346</v>
      </c>
      <c r="O10" s="133" t="n">
        <f aca="false">'[11]Individuální km'!$AH$7</f>
        <v>1109</v>
      </c>
      <c r="P10" s="133" t="n">
        <f aca="false">SUM(C10:O10)</f>
        <v>5786</v>
      </c>
    </row>
    <row r="11" customFormat="false" ht="15.75" hidden="false" customHeight="false" outlineLevel="0" collapsed="false">
      <c r="A11" s="119" t="s">
        <v>48</v>
      </c>
      <c r="B11" s="130" t="s">
        <v>49</v>
      </c>
      <c r="C11" s="133"/>
      <c r="D11" s="133"/>
      <c r="E11" s="133"/>
      <c r="F11" s="133"/>
      <c r="G11" s="133" t="n">
        <v>1142</v>
      </c>
      <c r="H11" s="133"/>
      <c r="I11" s="133"/>
      <c r="J11" s="133"/>
      <c r="K11" s="133"/>
      <c r="L11" s="133" t="n">
        <v>1092</v>
      </c>
      <c r="M11" s="133" t="n">
        <v>1139</v>
      </c>
      <c r="N11" s="133" t="n">
        <v>1116</v>
      </c>
      <c r="O11" s="133" t="n">
        <f aca="false">'[11]Individuální km'!$AH$9</f>
        <v>1078</v>
      </c>
      <c r="P11" s="133" t="n">
        <f aca="false">SUM(C11:O11)</f>
        <v>5567</v>
      </c>
    </row>
    <row r="12" customFormat="false" ht="15.75" hidden="false" customHeight="false" outlineLevel="0" collapsed="false">
      <c r="A12" s="119" t="s">
        <v>50</v>
      </c>
      <c r="B12" s="130" t="s">
        <v>51</v>
      </c>
      <c r="C12" s="133"/>
      <c r="D12" s="133" t="n">
        <v>1089</v>
      </c>
      <c r="E12" s="133" t="n">
        <v>1213</v>
      </c>
      <c r="F12" s="133"/>
      <c r="G12" s="133" t="n">
        <v>1164</v>
      </c>
      <c r="H12" s="133" t="n">
        <v>1080</v>
      </c>
      <c r="I12" s="133"/>
      <c r="J12" s="133"/>
      <c r="K12" s="133" t="n">
        <v>1002</v>
      </c>
      <c r="L12" s="133"/>
      <c r="M12" s="133"/>
      <c r="N12" s="133"/>
      <c r="O12" s="133"/>
      <c r="P12" s="133" t="n">
        <f aca="false">SUM(C12:O12)</f>
        <v>5548</v>
      </c>
    </row>
    <row r="13" customFormat="false" ht="15.75" hidden="false" customHeight="false" outlineLevel="0" collapsed="false">
      <c r="A13" s="119" t="s">
        <v>52</v>
      </c>
      <c r="B13" s="134" t="s">
        <v>53</v>
      </c>
      <c r="C13" s="135"/>
      <c r="D13" s="135"/>
      <c r="E13" s="135"/>
      <c r="F13" s="135"/>
      <c r="G13" s="135"/>
      <c r="H13" s="135"/>
      <c r="I13" s="135"/>
      <c r="J13" s="135"/>
      <c r="K13" s="133" t="n">
        <v>1015</v>
      </c>
      <c r="L13" s="133" t="n">
        <v>1273</v>
      </c>
      <c r="M13" s="133" t="n">
        <v>1020</v>
      </c>
      <c r="N13" s="133"/>
      <c r="O13" s="133"/>
      <c r="P13" s="133" t="n">
        <f aca="false">SUM(C13:O13)</f>
        <v>3308</v>
      </c>
    </row>
    <row r="14" customFormat="false" ht="15.75" hidden="false" customHeight="false" outlineLevel="0" collapsed="false">
      <c r="A14" s="119" t="s">
        <v>54</v>
      </c>
      <c r="B14" s="130" t="s">
        <v>55</v>
      </c>
      <c r="C14" s="133"/>
      <c r="D14" s="133"/>
      <c r="E14" s="133"/>
      <c r="F14" s="133"/>
      <c r="G14" s="133"/>
      <c r="H14" s="133"/>
      <c r="I14" s="133"/>
      <c r="J14" s="133" t="n">
        <v>1034</v>
      </c>
      <c r="K14" s="133" t="n">
        <v>1195</v>
      </c>
      <c r="L14" s="133"/>
      <c r="M14" s="133" t="n">
        <v>1068</v>
      </c>
      <c r="N14" s="133"/>
      <c r="O14" s="133"/>
      <c r="P14" s="133" t="n">
        <f aca="false">SUM(C14:O14)</f>
        <v>3297</v>
      </c>
    </row>
    <row r="15" customFormat="false" ht="15.75" hidden="false" customHeight="false" outlineLevel="0" collapsed="false">
      <c r="A15" s="119" t="s">
        <v>56</v>
      </c>
      <c r="B15" s="130" t="s">
        <v>5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 t="n">
        <v>1289</v>
      </c>
      <c r="O15" s="133" t="n">
        <f aca="false">'[11]Individuální km'!$AH$5</f>
        <v>1226</v>
      </c>
      <c r="P15" s="133" t="n">
        <f aca="false">SUM(C15:O15)</f>
        <v>2515</v>
      </c>
    </row>
    <row r="16" customFormat="false" ht="15.75" hidden="false" customHeight="false" outlineLevel="0" collapsed="false">
      <c r="A16" s="119" t="s">
        <v>58</v>
      </c>
      <c r="B16" s="130" t="s">
        <v>59</v>
      </c>
      <c r="C16" s="133" t="n">
        <v>1223</v>
      </c>
      <c r="D16" s="133" t="n">
        <v>1150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 t="n">
        <f aca="false">SUM(C16:O16)</f>
        <v>2373</v>
      </c>
    </row>
    <row r="17" customFormat="false" ht="15.75" hidden="false" customHeight="false" outlineLevel="0" collapsed="false">
      <c r="A17" s="136" t="s">
        <v>60</v>
      </c>
      <c r="B17" s="130" t="s">
        <v>61</v>
      </c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 t="n">
        <v>1047</v>
      </c>
      <c r="O17" s="133" t="n">
        <f aca="false">'[11]Individuální km'!$AH$8</f>
        <v>1099</v>
      </c>
      <c r="P17" s="133" t="n">
        <f aca="false">SUM(C17:O17)</f>
        <v>2146</v>
      </c>
    </row>
    <row r="18" customFormat="false" ht="15.75" hidden="false" customHeight="false" outlineLevel="0" collapsed="false">
      <c r="A18" s="136" t="s">
        <v>62</v>
      </c>
      <c r="B18" s="134" t="s">
        <v>63</v>
      </c>
      <c r="C18" s="135"/>
      <c r="D18" s="135"/>
      <c r="E18" s="135"/>
      <c r="F18" s="135"/>
      <c r="G18" s="135"/>
      <c r="H18" s="135"/>
      <c r="I18" s="135"/>
      <c r="J18" s="133"/>
      <c r="K18" s="135"/>
      <c r="L18" s="135"/>
      <c r="M18" s="135"/>
      <c r="N18" s="135"/>
      <c r="O18" s="133" t="n">
        <v>1285</v>
      </c>
      <c r="P18" s="133" t="n">
        <f aca="false">SUM(C18:O18)</f>
        <v>1285</v>
      </c>
    </row>
    <row r="19" customFormat="false" ht="15.75" hidden="false" customHeight="false" outlineLevel="0" collapsed="false">
      <c r="A19" s="136" t="s">
        <v>64</v>
      </c>
      <c r="B19" s="130" t="s">
        <v>65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 t="n">
        <v>1255</v>
      </c>
      <c r="O19" s="133"/>
      <c r="P19" s="133" t="n">
        <f aca="false">SUM(C19:O19)</f>
        <v>1255</v>
      </c>
    </row>
    <row r="20" customFormat="false" ht="15.75" hidden="false" customHeight="false" outlineLevel="0" collapsed="false">
      <c r="A20" s="136" t="s">
        <v>66</v>
      </c>
      <c r="B20" s="130" t="s">
        <v>67</v>
      </c>
      <c r="C20" s="133"/>
      <c r="D20" s="133"/>
      <c r="E20" s="133"/>
      <c r="F20" s="133"/>
      <c r="G20" s="133" t="n">
        <v>1170</v>
      </c>
      <c r="H20" s="133"/>
      <c r="I20" s="133"/>
      <c r="J20" s="133"/>
      <c r="K20" s="133"/>
      <c r="L20" s="133"/>
      <c r="M20" s="133"/>
      <c r="N20" s="133"/>
      <c r="O20" s="133"/>
      <c r="P20" s="133" t="n">
        <f aca="false">SUM(C20:O20)</f>
        <v>1170</v>
      </c>
    </row>
    <row r="21" customFormat="false" ht="15.75" hidden="false" customHeight="false" outlineLevel="0" collapsed="false">
      <c r="A21" s="136" t="s">
        <v>68</v>
      </c>
      <c r="B21" s="130" t="s">
        <v>69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 t="n">
        <v>1080</v>
      </c>
      <c r="O21" s="133"/>
      <c r="P21" s="133" t="n">
        <f aca="false">SUM(C21:O21)</f>
        <v>1080</v>
      </c>
    </row>
    <row r="22" customFormat="false" ht="15.75" hidden="false" customHeight="false" outlineLevel="0" collapsed="false">
      <c r="A22" s="136" t="s">
        <v>70</v>
      </c>
      <c r="B22" s="130" t="s">
        <v>71</v>
      </c>
      <c r="C22" s="133"/>
      <c r="D22" s="133"/>
      <c r="E22" s="133"/>
      <c r="F22" s="133"/>
      <c r="G22" s="133" t="n">
        <v>1078</v>
      </c>
      <c r="H22" s="133"/>
      <c r="I22" s="133"/>
      <c r="J22" s="133"/>
      <c r="K22" s="133"/>
      <c r="L22" s="133"/>
      <c r="M22" s="133"/>
      <c r="N22" s="133"/>
      <c r="O22" s="133"/>
      <c r="P22" s="133" t="n">
        <f aca="false">SUM(C22:O22)</f>
        <v>1078</v>
      </c>
    </row>
    <row r="23" customFormat="false" ht="15.75" hidden="false" customHeight="false" outlineLevel="0" collapsed="false">
      <c r="A23" s="137" t="s">
        <v>72</v>
      </c>
      <c r="B23" s="130" t="s">
        <v>7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 t="n">
        <v>1050</v>
      </c>
      <c r="O23" s="133"/>
      <c r="P23" s="133" t="n">
        <f aca="false">SUM(C23:O23)</f>
        <v>1050</v>
      </c>
    </row>
    <row r="24" customFormat="false" ht="15.75" hidden="false" customHeight="false" outlineLevel="0" collapsed="false">
      <c r="A24" s="137" t="s">
        <v>74</v>
      </c>
      <c r="B24" s="134" t="s">
        <v>75</v>
      </c>
      <c r="C24" s="135"/>
      <c r="D24" s="135"/>
      <c r="E24" s="135"/>
      <c r="F24" s="135"/>
      <c r="G24" s="135"/>
      <c r="H24" s="135"/>
      <c r="I24" s="135"/>
      <c r="J24" s="133" t="n">
        <v>1027</v>
      </c>
      <c r="K24" s="135"/>
      <c r="L24" s="135"/>
      <c r="M24" s="135"/>
      <c r="N24" s="135"/>
      <c r="O24" s="133"/>
      <c r="P24" s="133" t="n">
        <f aca="false">SUM(C24:O24)</f>
        <v>10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0.85"/>
  </cols>
  <sheetData>
    <row r="1" customFormat="false" ht="23.25" hidden="false" customHeight="false" outlineLevel="0" collapsed="false">
      <c r="A1" s="2"/>
      <c r="B1" s="2"/>
      <c r="C1" s="2"/>
      <c r="D1" s="2"/>
      <c r="E1" s="138" t="s">
        <v>76</v>
      </c>
      <c r="F1" s="138"/>
      <c r="G1" s="139"/>
      <c r="H1" s="140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141" t="s">
        <v>5</v>
      </c>
      <c r="B3" s="142" t="n">
        <v>2001</v>
      </c>
      <c r="C3" s="142" t="n">
        <v>2002</v>
      </c>
      <c r="D3" s="142" t="n">
        <v>2003</v>
      </c>
      <c r="E3" s="143" t="n">
        <v>2004</v>
      </c>
      <c r="F3" s="143" t="n">
        <v>2005</v>
      </c>
      <c r="G3" s="143" t="n">
        <v>2006</v>
      </c>
      <c r="H3" s="143" t="n">
        <v>2007</v>
      </c>
      <c r="I3" s="143" t="n">
        <v>2008</v>
      </c>
      <c r="J3" s="143" t="n">
        <v>2009</v>
      </c>
      <c r="K3" s="143" t="n">
        <v>2010</v>
      </c>
      <c r="L3" s="143" t="n">
        <v>2011</v>
      </c>
      <c r="M3" s="143" t="n">
        <v>2012</v>
      </c>
      <c r="N3" s="143" t="n">
        <v>201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A4" s="144" t="s">
        <v>77</v>
      </c>
      <c r="B4" s="145" t="n">
        <f aca="false">'[13]Průměr km za  hod.'!$R$5</f>
        <v>22.576875</v>
      </c>
      <c r="C4" s="146" t="n">
        <f aca="false">'[14]Průměr km za  hod.'!$P$5</f>
        <v>22.5538461538462</v>
      </c>
      <c r="D4" s="146" t="n">
        <f aca="false">'[15]Průměr km za  hod.'!$AD$5</f>
        <v>21.7432142857143</v>
      </c>
      <c r="E4" s="147" t="n">
        <f aca="false">'[7]Průměr km za  hod.'!$AD$6</f>
        <v>21.9142857142857</v>
      </c>
      <c r="F4" s="147" t="n">
        <f aca="false">'[1]Průměr km za  hod.'!$J$2</f>
        <v>21.7878125</v>
      </c>
      <c r="G4" s="147" t="n">
        <f aca="false">'[8]Průměr km za  hod.'!$J$2</f>
        <v>20.637037037037</v>
      </c>
      <c r="H4" s="147" t="n">
        <v>21.04</v>
      </c>
      <c r="I4" s="147" t="n">
        <f aca="false">'[2]Průměr km za  hod.'!$J$2</f>
        <v>19.5846153846154</v>
      </c>
      <c r="J4" s="147" t="n">
        <f aca="false">'[9]Průměr km za  hod.'!$J$2</f>
        <v>19.575</v>
      </c>
      <c r="K4" s="147" t="n">
        <v>19.3</v>
      </c>
      <c r="L4" s="147" t="n">
        <v>19.22</v>
      </c>
      <c r="M4" s="147" t="n">
        <f aca="false">'[10]Průměr km za  hod.'!$J$2</f>
        <v>18.2741935483871</v>
      </c>
      <c r="N4" s="147" t="n">
        <f aca="false">'[11]Průměr km za  hod.'!$J$2</f>
        <v>18.5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2"/>
      <c r="B5" s="2"/>
      <c r="D5" s="148"/>
      <c r="E5" s="148"/>
      <c r="F5" s="148"/>
      <c r="G5" s="148"/>
      <c r="H5" s="148"/>
      <c r="I5" s="14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B30" s="2"/>
      <c r="C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7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7" min="6" style="0" width="7.7"/>
    <col collapsed="false" customWidth="true" hidden="false" outlineLevel="0" max="8" min="8" style="0" width="7.85"/>
    <col collapsed="false" customWidth="true" hidden="false" outlineLevel="0" max="11" min="9" style="0" width="7.7"/>
    <col collapsed="false" customWidth="true" hidden="false" outlineLevel="0" max="15" min="12" style="0" width="8.41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2"/>
      <c r="B1" s="2"/>
      <c r="C1" s="2"/>
      <c r="D1" s="149" t="s">
        <v>78</v>
      </c>
      <c r="E1" s="150"/>
      <c r="F1" s="150"/>
      <c r="G1" s="150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false" outlineLevel="0" collapsed="false">
      <c r="A2" s="151" t="s">
        <v>79</v>
      </c>
      <c r="B2" s="152" t="s">
        <v>80</v>
      </c>
      <c r="C2" s="153" t="n">
        <v>2001</v>
      </c>
      <c r="D2" s="153" t="n">
        <v>2002</v>
      </c>
      <c r="E2" s="153" t="n">
        <v>2003</v>
      </c>
      <c r="F2" s="153" t="n">
        <v>2004</v>
      </c>
      <c r="G2" s="153" t="n">
        <v>2005</v>
      </c>
      <c r="H2" s="153" t="n">
        <v>2006</v>
      </c>
      <c r="I2" s="153" t="n">
        <v>2007</v>
      </c>
      <c r="J2" s="153" t="n">
        <v>2008</v>
      </c>
      <c r="K2" s="153" t="n">
        <v>2009</v>
      </c>
      <c r="L2" s="153" t="n">
        <v>2010</v>
      </c>
      <c r="M2" s="153" t="n">
        <v>2011</v>
      </c>
      <c r="N2" s="153" t="n">
        <v>2012</v>
      </c>
      <c r="O2" s="153" t="n">
        <v>2013</v>
      </c>
      <c r="P2" s="154" t="s">
        <v>35</v>
      </c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155" t="s">
        <v>36</v>
      </c>
      <c r="B3" s="156" t="s">
        <v>81</v>
      </c>
      <c r="C3" s="157" t="n">
        <v>0</v>
      </c>
      <c r="D3" s="157" t="n">
        <v>0</v>
      </c>
      <c r="E3" s="157" t="n">
        <v>0</v>
      </c>
      <c r="F3" s="158" t="n">
        <v>0</v>
      </c>
      <c r="G3" s="158" t="n">
        <v>0</v>
      </c>
      <c r="H3" s="158" t="n">
        <v>5</v>
      </c>
      <c r="I3" s="158" t="n">
        <v>2.5</v>
      </c>
      <c r="J3" s="158" t="n">
        <v>13</v>
      </c>
      <c r="K3" s="158" t="n">
        <f aca="false">[9]Trackmakers!$I$6</f>
        <v>13.3</v>
      </c>
      <c r="L3" s="158" t="n">
        <v>16</v>
      </c>
      <c r="M3" s="158" t="n">
        <v>15.5</v>
      </c>
      <c r="N3" s="158" t="n">
        <v>13.8</v>
      </c>
      <c r="O3" s="158" t="n">
        <v>10.5</v>
      </c>
      <c r="P3" s="159" t="n">
        <f aca="false">SUM(C3:O3)</f>
        <v>89.6</v>
      </c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false" outlineLevel="0" collapsed="false">
      <c r="A4" s="160" t="s">
        <v>38</v>
      </c>
      <c r="B4" s="161" t="s">
        <v>41</v>
      </c>
      <c r="C4" s="162" t="n">
        <f aca="false">[13]List1!$F$3</f>
        <v>6</v>
      </c>
      <c r="D4" s="163" t="n">
        <f aca="false">[14]Trackmakers!$F$4</f>
        <v>5</v>
      </c>
      <c r="E4" s="163" t="n">
        <f aca="false">[15]Trackmakers!$F$4</f>
        <v>9</v>
      </c>
      <c r="F4" s="163" t="n">
        <f aca="false">[7]Trackmakers!$F$4</f>
        <v>6</v>
      </c>
      <c r="G4" s="163" t="n">
        <v>14</v>
      </c>
      <c r="H4" s="163" t="n">
        <v>7</v>
      </c>
      <c r="I4" s="163" t="n">
        <v>5</v>
      </c>
      <c r="J4" s="163" t="n">
        <v>2</v>
      </c>
      <c r="K4" s="163" t="n">
        <f aca="false">[9]Trackmakers!$I$9</f>
        <v>2</v>
      </c>
      <c r="L4" s="163" t="n">
        <v>0</v>
      </c>
      <c r="M4" s="163" t="n">
        <v>1</v>
      </c>
      <c r="N4" s="163" t="n">
        <v>1</v>
      </c>
      <c r="O4" s="163" t="n">
        <v>0</v>
      </c>
      <c r="P4" s="164" t="n">
        <f aca="false">SUM(C4:O4)</f>
        <v>58</v>
      </c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A5" s="165" t="s">
        <v>40</v>
      </c>
      <c r="B5" s="161" t="s">
        <v>61</v>
      </c>
      <c r="C5" s="163" t="n">
        <v>0</v>
      </c>
      <c r="D5" s="163" t="n">
        <v>0</v>
      </c>
      <c r="E5" s="163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f aca="false">[9]Trackmakers!$I$7</f>
        <v>4.5</v>
      </c>
      <c r="L5" s="162" t="n">
        <v>2</v>
      </c>
      <c r="M5" s="162" t="n">
        <v>6</v>
      </c>
      <c r="N5" s="162" t="n">
        <v>9.3</v>
      </c>
      <c r="O5" s="162" t="n">
        <v>10</v>
      </c>
      <c r="P5" s="164" t="n">
        <f aca="false">SUM(C5:O5)</f>
        <v>31.8</v>
      </c>
      <c r="Q5" s="2"/>
      <c r="R5" s="2"/>
      <c r="S5" s="2"/>
      <c r="T5" s="2"/>
      <c r="U5" s="2"/>
      <c r="V5" s="2"/>
      <c r="W5" s="2"/>
      <c r="X5" s="2"/>
      <c r="Y5" s="2"/>
    </row>
    <row r="6" customFormat="false" ht="18" hidden="false" customHeight="false" outlineLevel="0" collapsed="false">
      <c r="A6" s="160" t="s">
        <v>42</v>
      </c>
      <c r="B6" s="161" t="s">
        <v>39</v>
      </c>
      <c r="C6" s="163" t="n">
        <f aca="false">[13]List1!$F$10</f>
        <v>1</v>
      </c>
      <c r="D6" s="163" t="n">
        <f aca="false">[14]Trackmakers!$F$12</f>
        <v>1</v>
      </c>
      <c r="E6" s="163" t="n">
        <f aca="false">[15]Trackmakers!$F$5</f>
        <v>2</v>
      </c>
      <c r="F6" s="162" t="n">
        <f aca="false">[7]Trackmakers!$F$8</f>
        <v>1</v>
      </c>
      <c r="G6" s="162" t="n">
        <v>3</v>
      </c>
      <c r="H6" s="162" t="n">
        <v>7.5</v>
      </c>
      <c r="I6" s="162" t="n">
        <v>2</v>
      </c>
      <c r="J6" s="162" t="n">
        <v>1</v>
      </c>
      <c r="K6" s="162" t="n">
        <v>0</v>
      </c>
      <c r="L6" s="162" t="n">
        <v>1</v>
      </c>
      <c r="M6" s="162" t="n">
        <v>3.5</v>
      </c>
      <c r="N6" s="162" t="n">
        <v>0</v>
      </c>
      <c r="O6" s="162" t="n">
        <v>3</v>
      </c>
      <c r="P6" s="164" t="n">
        <f aca="false">SUM(C6:O6)</f>
        <v>26</v>
      </c>
      <c r="Q6" s="2"/>
      <c r="R6" s="2"/>
      <c r="S6" s="2"/>
      <c r="T6" s="2"/>
      <c r="U6" s="2"/>
      <c r="V6" s="2"/>
      <c r="W6" s="2"/>
      <c r="X6" s="2"/>
      <c r="Y6" s="2"/>
    </row>
    <row r="7" customFormat="false" ht="18" hidden="false" customHeight="false" outlineLevel="0" collapsed="false">
      <c r="A7" s="165" t="s">
        <v>44</v>
      </c>
      <c r="B7" s="161" t="s">
        <v>82</v>
      </c>
      <c r="C7" s="163" t="n">
        <v>0</v>
      </c>
      <c r="D7" s="163" t="n">
        <v>0</v>
      </c>
      <c r="E7" s="163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4.5</v>
      </c>
      <c r="K7" s="162" t="n">
        <f aca="false">[9]Trackmakers!$I$8</f>
        <v>4</v>
      </c>
      <c r="L7" s="162" t="n">
        <v>5.5</v>
      </c>
      <c r="M7" s="162" t="n">
        <v>1</v>
      </c>
      <c r="N7" s="166" t="n">
        <v>2</v>
      </c>
      <c r="O7" s="166" t="n">
        <v>3.5</v>
      </c>
      <c r="P7" s="164" t="n">
        <f aca="false">SUM(C7:O7)</f>
        <v>20.5</v>
      </c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false" outlineLevel="0" collapsed="false">
      <c r="A8" s="160" t="s">
        <v>46</v>
      </c>
      <c r="B8" s="161" t="s">
        <v>37</v>
      </c>
      <c r="C8" s="163" t="n">
        <f aca="false">[13]List1!$F$9</f>
        <v>2</v>
      </c>
      <c r="D8" s="163" t="n">
        <f aca="false">[14]Trackmakers!$F$9</f>
        <v>2</v>
      </c>
      <c r="E8" s="163" t="n">
        <f aca="false">[15]Trackmakers!$F$8</f>
        <v>1</v>
      </c>
      <c r="F8" s="162" t="n">
        <f aca="false">[7]Trackmakers!$F$7</f>
        <v>1</v>
      </c>
      <c r="G8" s="162" t="n">
        <v>3</v>
      </c>
      <c r="H8" s="162" t="n">
        <v>1</v>
      </c>
      <c r="I8" s="162" t="n">
        <v>1.5</v>
      </c>
      <c r="J8" s="162" t="n">
        <v>0</v>
      </c>
      <c r="K8" s="162" t="n">
        <f aca="false">[9]Trackmakers!$I$10</f>
        <v>1.5</v>
      </c>
      <c r="L8" s="162" t="n">
        <v>1.5</v>
      </c>
      <c r="M8" s="162" t="n">
        <v>0.5</v>
      </c>
      <c r="N8" s="162" t="n">
        <v>0</v>
      </c>
      <c r="O8" s="162" t="n">
        <v>0</v>
      </c>
      <c r="P8" s="164" t="n">
        <f aca="false">SUM(C8:O8)</f>
        <v>15</v>
      </c>
      <c r="Q8" s="2"/>
      <c r="R8" s="2"/>
      <c r="S8" s="2"/>
      <c r="T8" s="2"/>
      <c r="U8" s="2"/>
      <c r="V8" s="2"/>
      <c r="W8" s="2"/>
      <c r="X8" s="2"/>
      <c r="Y8" s="2"/>
    </row>
    <row r="9" customFormat="false" ht="18" hidden="false" customHeight="false" outlineLevel="0" collapsed="false">
      <c r="A9" s="165" t="s">
        <v>48</v>
      </c>
      <c r="B9" s="161" t="s">
        <v>71</v>
      </c>
      <c r="C9" s="163" t="n">
        <f aca="false">[13]List1!$F$4</f>
        <v>4</v>
      </c>
      <c r="D9" s="163" t="n">
        <f aca="false">[14]Trackmakers!$F$5</f>
        <v>3</v>
      </c>
      <c r="E9" s="163" t="n">
        <f aca="false">[15]Trackmakers!$F$9</f>
        <v>1</v>
      </c>
      <c r="F9" s="162" t="n">
        <f aca="false">[7]Trackmakers!$F$5</f>
        <v>2</v>
      </c>
      <c r="G9" s="162" t="n">
        <v>0</v>
      </c>
      <c r="H9" s="162" t="n">
        <v>1</v>
      </c>
      <c r="I9" s="162" t="n">
        <v>1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164" t="n">
        <f aca="false">SUM(C9:O9)</f>
        <v>12</v>
      </c>
      <c r="Q9" s="2"/>
      <c r="R9" s="2"/>
      <c r="S9" s="2"/>
      <c r="T9" s="2"/>
      <c r="U9" s="2"/>
      <c r="V9" s="2"/>
      <c r="W9" s="2"/>
      <c r="X9" s="2"/>
      <c r="Y9" s="2"/>
    </row>
    <row r="10" customFormat="false" ht="18" hidden="false" customHeight="false" outlineLevel="0" collapsed="false">
      <c r="A10" s="160" t="s">
        <v>50</v>
      </c>
      <c r="B10" s="161" t="s">
        <v>83</v>
      </c>
      <c r="C10" s="163" t="n">
        <v>0</v>
      </c>
      <c r="D10" s="163" t="n">
        <v>0</v>
      </c>
      <c r="E10" s="163" t="n">
        <v>0</v>
      </c>
      <c r="F10" s="162" t="n">
        <v>0</v>
      </c>
      <c r="G10" s="162" t="n">
        <v>1</v>
      </c>
      <c r="H10" s="162" t="n">
        <v>1.5</v>
      </c>
      <c r="I10" s="162" t="n">
        <v>3</v>
      </c>
      <c r="J10" s="162" t="n">
        <v>2.5</v>
      </c>
      <c r="K10" s="162" t="n">
        <f aca="false">[9]Trackmakers!$I$11</f>
        <v>0.8</v>
      </c>
      <c r="L10" s="162" t="n">
        <v>1.5</v>
      </c>
      <c r="M10" s="162" t="n">
        <v>1</v>
      </c>
      <c r="N10" s="162" t="n">
        <v>0</v>
      </c>
      <c r="O10" s="162" t="n">
        <v>0</v>
      </c>
      <c r="P10" s="164" t="n">
        <f aca="false">SUM(C10:O10)</f>
        <v>11.3</v>
      </c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" hidden="false" customHeight="false" outlineLevel="0" collapsed="false">
      <c r="A11" s="167" t="s">
        <v>52</v>
      </c>
      <c r="B11" s="161" t="s">
        <v>49</v>
      </c>
      <c r="C11" s="163" t="n">
        <v>0</v>
      </c>
      <c r="D11" s="163" t="n">
        <f aca="false">[14]Trackmakers!$F$10</f>
        <v>1</v>
      </c>
      <c r="E11" s="163" t="n">
        <v>0</v>
      </c>
      <c r="F11" s="162" t="n">
        <v>0</v>
      </c>
      <c r="G11" s="162" t="n">
        <v>1</v>
      </c>
      <c r="H11" s="162" t="n">
        <v>3</v>
      </c>
      <c r="I11" s="162" t="n">
        <v>0</v>
      </c>
      <c r="J11" s="162" t="n">
        <v>1</v>
      </c>
      <c r="K11" s="162" t="n">
        <v>0</v>
      </c>
      <c r="L11" s="162" t="n">
        <v>2</v>
      </c>
      <c r="M11" s="162" t="n">
        <v>1</v>
      </c>
      <c r="N11" s="162" t="n">
        <v>1.3</v>
      </c>
      <c r="O11" s="162" t="n">
        <v>1</v>
      </c>
      <c r="P11" s="164" t="n">
        <f aca="false">SUM(C11:O11)</f>
        <v>11.3</v>
      </c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8" hidden="false" customHeight="false" outlineLevel="0" collapsed="false">
      <c r="A12" s="162" t="s">
        <v>54</v>
      </c>
      <c r="B12" s="161" t="s">
        <v>51</v>
      </c>
      <c r="C12" s="163" t="n">
        <v>0</v>
      </c>
      <c r="D12" s="163" t="n">
        <f aca="false">[14]Trackmakers!$F$11</f>
        <v>1</v>
      </c>
      <c r="E12" s="162" t="n">
        <f aca="false">[15]Trackmakers!$F$7</f>
        <v>1</v>
      </c>
      <c r="F12" s="162" t="n">
        <f aca="false">[7]Trackmakers!$F$6</f>
        <v>1</v>
      </c>
      <c r="G12" s="162" t="n">
        <v>2</v>
      </c>
      <c r="H12" s="162" t="n">
        <v>1</v>
      </c>
      <c r="I12" s="162" t="n">
        <v>3</v>
      </c>
      <c r="J12" s="162" t="n">
        <v>0</v>
      </c>
      <c r="K12" s="162" t="n">
        <v>0</v>
      </c>
      <c r="L12" s="162" t="n">
        <v>0</v>
      </c>
      <c r="M12" s="162" t="n">
        <v>0</v>
      </c>
      <c r="N12" s="162" t="n">
        <v>0</v>
      </c>
      <c r="O12" s="162" t="n">
        <v>0</v>
      </c>
      <c r="P12" s="164" t="n">
        <f aca="false">SUM(C12:O12)</f>
        <v>9</v>
      </c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8" hidden="false" customHeight="false" outlineLevel="0" collapsed="false">
      <c r="A13" s="162" t="s">
        <v>56</v>
      </c>
      <c r="B13" s="161" t="s">
        <v>47</v>
      </c>
      <c r="C13" s="163" t="n">
        <v>0</v>
      </c>
      <c r="D13" s="163" t="n">
        <v>0</v>
      </c>
      <c r="E13" s="163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.5</v>
      </c>
      <c r="K13" s="162" t="n">
        <v>0</v>
      </c>
      <c r="L13" s="162" t="n">
        <v>0</v>
      </c>
      <c r="M13" s="162" t="n">
        <v>1.5</v>
      </c>
      <c r="N13" s="166" t="n">
        <v>3</v>
      </c>
      <c r="O13" s="166" t="n">
        <v>2</v>
      </c>
      <c r="P13" s="164" t="n">
        <f aca="false">SUM(C13:O13)</f>
        <v>7</v>
      </c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8" hidden="false" customHeight="false" outlineLevel="0" collapsed="false">
      <c r="A14" s="162" t="s">
        <v>58</v>
      </c>
      <c r="B14" s="161" t="s">
        <v>59</v>
      </c>
      <c r="C14" s="163" t="n">
        <f aca="false">[13]List1!$F$5</f>
        <v>4</v>
      </c>
      <c r="D14" s="163" t="n">
        <f aca="false">[14]Trackmakers!$F$6</f>
        <v>2</v>
      </c>
      <c r="E14" s="163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4" t="n">
        <f aca="false">SUM(C14:O14)</f>
        <v>6</v>
      </c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8" hidden="false" customHeight="false" outlineLevel="0" collapsed="false">
      <c r="A15" s="162" t="s">
        <v>60</v>
      </c>
      <c r="B15" s="161" t="s">
        <v>84</v>
      </c>
      <c r="C15" s="163" t="n">
        <f aca="false">[13]List1!$F$6</f>
        <v>3</v>
      </c>
      <c r="D15" s="163" t="n">
        <f aca="false">[14]Trackmakers!$F$8</f>
        <v>2</v>
      </c>
      <c r="E15" s="163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4" t="n">
        <f aca="false">SUM(C15:O15)</f>
        <v>5</v>
      </c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8" hidden="false" customHeight="false" outlineLevel="0" collapsed="false">
      <c r="A16" s="162" t="s">
        <v>62</v>
      </c>
      <c r="B16" s="161" t="s">
        <v>45</v>
      </c>
      <c r="C16" s="163" t="n">
        <f aca="false">[13]List1!$F$8</f>
        <v>2</v>
      </c>
      <c r="D16" s="163" t="n">
        <f aca="false">[14]Trackmakers!$F$7</f>
        <v>2</v>
      </c>
      <c r="E16" s="163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64" t="n">
        <f aca="false">SUM(C16:O16)</f>
        <v>4</v>
      </c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8" hidden="false" customHeight="false" outlineLevel="0" collapsed="false">
      <c r="A17" s="162" t="s">
        <v>64</v>
      </c>
      <c r="B17" s="161" t="s">
        <v>85</v>
      </c>
      <c r="C17" s="162" t="n">
        <f aca="false">[13]List1!$F$7</f>
        <v>3</v>
      </c>
      <c r="D17" s="162" t="n">
        <v>0</v>
      </c>
      <c r="E17" s="163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1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4" t="n">
        <f aca="false">SUM(C17:O17)</f>
        <v>4</v>
      </c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8" hidden="false" customHeight="false" outlineLevel="0" collapsed="false">
      <c r="A18" s="162" t="s">
        <v>66</v>
      </c>
      <c r="B18" s="161" t="s">
        <v>86</v>
      </c>
      <c r="C18" s="163" t="n">
        <v>0</v>
      </c>
      <c r="D18" s="163" t="n">
        <v>0</v>
      </c>
      <c r="E18" s="163" t="n">
        <v>0</v>
      </c>
      <c r="F18" s="162" t="n">
        <v>0</v>
      </c>
      <c r="G18" s="162" t="n">
        <v>0</v>
      </c>
      <c r="H18" s="162" t="n">
        <v>0</v>
      </c>
      <c r="I18" s="162" t="n">
        <v>1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4" t="n">
        <f aca="false">SUM(C18:O18)</f>
        <v>1</v>
      </c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8" hidden="false" customHeight="false" outlineLevel="0" collapsed="false">
      <c r="A19" s="162" t="s">
        <v>68</v>
      </c>
      <c r="B19" s="161" t="s">
        <v>63</v>
      </c>
      <c r="C19" s="163" t="n">
        <v>0</v>
      </c>
      <c r="D19" s="163" t="n">
        <v>0</v>
      </c>
      <c r="E19" s="163" t="n">
        <v>0</v>
      </c>
      <c r="F19" s="162" t="n">
        <v>0</v>
      </c>
      <c r="G19" s="162" t="n">
        <v>0</v>
      </c>
      <c r="H19" s="162" t="n">
        <v>0</v>
      </c>
      <c r="I19" s="162" t="n">
        <v>1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4" t="n">
        <f aca="false">SUM(C19:O19)</f>
        <v>1</v>
      </c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8" hidden="false" customHeight="false" outlineLevel="0" collapsed="false">
      <c r="A20" s="162" t="s">
        <v>70</v>
      </c>
      <c r="B20" s="161" t="s">
        <v>87</v>
      </c>
      <c r="C20" s="163" t="n">
        <v>0</v>
      </c>
      <c r="D20" s="163" t="n">
        <v>0</v>
      </c>
      <c r="E20" s="163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1</v>
      </c>
      <c r="M20" s="162" t="n">
        <v>0</v>
      </c>
      <c r="N20" s="162" t="n">
        <v>0</v>
      </c>
      <c r="O20" s="162" t="n">
        <v>0</v>
      </c>
      <c r="P20" s="164" t="n">
        <f aca="false">SUM(C20:O20)</f>
        <v>1</v>
      </c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8" hidden="false" customHeight="false" outlineLevel="0" collapsed="false">
      <c r="A21" s="162" t="s">
        <v>72</v>
      </c>
      <c r="B21" s="161" t="s">
        <v>88</v>
      </c>
      <c r="C21" s="163" t="n">
        <v>0</v>
      </c>
      <c r="D21" s="163" t="n">
        <v>0</v>
      </c>
      <c r="E21" s="163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f aca="false">[9]Trackmakers!$I$12</f>
        <v>0.8</v>
      </c>
      <c r="L21" s="162" t="n">
        <v>0</v>
      </c>
      <c r="M21" s="162" t="n">
        <v>0</v>
      </c>
      <c r="N21" s="162" t="n">
        <v>0</v>
      </c>
      <c r="O21" s="162" t="n">
        <v>0</v>
      </c>
      <c r="P21" s="164" t="n">
        <f aca="false">SUM(C21:O21)</f>
        <v>0.8</v>
      </c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8" hidden="false" customHeight="false" outlineLevel="0" collapsed="false">
      <c r="A22" s="162" t="s">
        <v>74</v>
      </c>
      <c r="B22" s="161" t="s">
        <v>75</v>
      </c>
      <c r="C22" s="163" t="n">
        <v>0</v>
      </c>
      <c r="D22" s="163" t="n">
        <v>0</v>
      </c>
      <c r="E22" s="163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.5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4" t="n">
        <f aca="false">SUM(C22:O22)</f>
        <v>0.5</v>
      </c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8" hidden="false" customHeight="false" outlineLevel="0" collapsed="false">
      <c r="A23" s="162" t="s">
        <v>89</v>
      </c>
      <c r="B23" s="161" t="s">
        <v>90</v>
      </c>
      <c r="C23" s="163" t="n">
        <v>0</v>
      </c>
      <c r="D23" s="163" t="n">
        <v>0</v>
      </c>
      <c r="E23" s="163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f aca="false">[9]Trackmakers!$I$13</f>
        <v>0.5</v>
      </c>
      <c r="L23" s="162" t="n">
        <v>0</v>
      </c>
      <c r="M23" s="162" t="n">
        <v>0</v>
      </c>
      <c r="N23" s="162" t="n">
        <v>0</v>
      </c>
      <c r="O23" s="162" t="n">
        <v>0</v>
      </c>
      <c r="P23" s="164" t="n">
        <f aca="false">SUM(C23:O23)</f>
        <v>0.5</v>
      </c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8" hidden="false" customHeight="false" outlineLevel="0" collapsed="false">
      <c r="A24" s="162" t="s">
        <v>91</v>
      </c>
      <c r="B24" s="161" t="s">
        <v>73</v>
      </c>
      <c r="C24" s="163" t="n">
        <v>0</v>
      </c>
      <c r="D24" s="163" t="n">
        <v>0</v>
      </c>
      <c r="E24" s="163" t="n"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.5</v>
      </c>
      <c r="M24" s="162" t="n">
        <v>0</v>
      </c>
      <c r="N24" s="162" t="n">
        <v>0</v>
      </c>
      <c r="O24" s="162" t="n">
        <v>0</v>
      </c>
      <c r="P24" s="164" t="n">
        <f aca="false">SUM(C24:N24)</f>
        <v>0.5</v>
      </c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00" topLeftCell="A1" activePane="bottomLeft" state="split"/>
      <selection pane="topLeft" activeCell="A1" activeCellId="0" sqref="A1"/>
      <selection pane="bottom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8" width="23.7"/>
    <col collapsed="false" customWidth="true" hidden="false" outlineLevel="0" max="11" min="3" style="0" width="4.99"/>
    <col collapsed="false" customWidth="true" hidden="false" outlineLevel="0" max="12" min="12" style="0" width="8.56"/>
  </cols>
  <sheetData>
    <row r="1" customFormat="false" ht="18.75" hidden="false" customHeight="false" outlineLevel="0" collapsed="false">
      <c r="D1" s="169" t="s">
        <v>92</v>
      </c>
      <c r="E1" s="170"/>
      <c r="F1" s="170"/>
      <c r="G1" s="170"/>
      <c r="H1" s="171"/>
    </row>
    <row r="2" customFormat="false" ht="13.5" hidden="false" customHeight="false" outlineLevel="0" collapsed="false">
      <c r="A2" s="172" t="s">
        <v>93</v>
      </c>
      <c r="B2" s="173" t="s">
        <v>34</v>
      </c>
      <c r="C2" s="174" t="n">
        <v>2001</v>
      </c>
      <c r="D2" s="174" t="n">
        <v>2002</v>
      </c>
      <c r="E2" s="174" t="n">
        <v>2003</v>
      </c>
      <c r="F2" s="174" t="n">
        <v>2004</v>
      </c>
      <c r="G2" s="174" t="n">
        <v>2005</v>
      </c>
      <c r="H2" s="174" t="n">
        <v>2006</v>
      </c>
      <c r="I2" s="174" t="n">
        <v>2007</v>
      </c>
      <c r="J2" s="174" t="n">
        <v>2008</v>
      </c>
      <c r="K2" s="174" t="n">
        <v>2009</v>
      </c>
      <c r="L2" s="174" t="n">
        <v>2010</v>
      </c>
      <c r="M2" s="174" t="n">
        <v>2011</v>
      </c>
      <c r="N2" s="174" t="n">
        <v>2012</v>
      </c>
      <c r="O2" s="175" t="n">
        <v>2013</v>
      </c>
      <c r="P2" s="176" t="s">
        <v>6</v>
      </c>
    </row>
    <row r="3" customFormat="false" ht="12.75" hidden="false" customHeight="false" outlineLevel="0" collapsed="false">
      <c r="A3" s="177" t="s">
        <v>36</v>
      </c>
      <c r="B3" s="178" t="s">
        <v>94</v>
      </c>
      <c r="C3" s="179" t="n">
        <v>10</v>
      </c>
      <c r="D3" s="179" t="n">
        <f aca="false">'[5]Tabulka pravidelnostii'!$AD$6</f>
        <v>23</v>
      </c>
      <c r="E3" s="179" t="n">
        <f aca="false">[6]Účast!$F$7</f>
        <v>25</v>
      </c>
      <c r="F3" s="179" t="n">
        <v>18</v>
      </c>
      <c r="G3" s="179" t="n">
        <v>26</v>
      </c>
      <c r="H3" s="179" t="n">
        <v>22</v>
      </c>
      <c r="I3" s="179" t="n">
        <v>19</v>
      </c>
      <c r="J3" s="179" t="n">
        <v>23</v>
      </c>
      <c r="K3" s="179" t="n">
        <v>26</v>
      </c>
      <c r="L3" s="180" t="n">
        <f aca="false">'[16]Počet jezdců v etapě'!$AH$4</f>
        <v>27</v>
      </c>
      <c r="M3" s="180" t="n">
        <f aca="false">'[3]Počet jezdců v etapě'!$AH$3</f>
        <v>30</v>
      </c>
      <c r="N3" s="180" t="n">
        <v>25</v>
      </c>
      <c r="O3" s="181" t="n">
        <f aca="false">'[11]Počet jezdců v etapě'!$AH$5</f>
        <v>26</v>
      </c>
      <c r="P3" s="177" t="n">
        <f aca="false">SUM(C3:N3)</f>
        <v>274</v>
      </c>
    </row>
    <row r="4" customFormat="false" ht="12.75" hidden="false" customHeight="false" outlineLevel="0" collapsed="false">
      <c r="A4" s="182" t="s">
        <v>38</v>
      </c>
      <c r="B4" s="183" t="s">
        <v>41</v>
      </c>
      <c r="C4" s="180" t="n">
        <v>24</v>
      </c>
      <c r="D4" s="180" t="n">
        <f aca="false">'[5]Tabulka pravidelnostii'!$AD$4</f>
        <v>24</v>
      </c>
      <c r="E4" s="180" t="n">
        <v>25</v>
      </c>
      <c r="F4" s="180" t="n">
        <v>24</v>
      </c>
      <c r="G4" s="180" t="n">
        <v>27</v>
      </c>
      <c r="H4" s="180" t="n">
        <v>19</v>
      </c>
      <c r="I4" s="180" t="n">
        <v>13</v>
      </c>
      <c r="J4" s="180" t="n">
        <v>17</v>
      </c>
      <c r="K4" s="180" t="n">
        <v>20</v>
      </c>
      <c r="L4" s="180" t="n">
        <f aca="false">'[16]Počet jezdců v etapě'!$AH$11</f>
        <v>19</v>
      </c>
      <c r="M4" s="180" t="n">
        <f aca="false">'[3]Počet jezdců v etapě'!$AH$8</f>
        <v>22</v>
      </c>
      <c r="N4" s="180" t="n">
        <v>23</v>
      </c>
      <c r="O4" s="181" t="n">
        <f aca="false">'[11]Počet jezdců v etapě'!$AH$11</f>
        <v>21</v>
      </c>
      <c r="P4" s="177" t="n">
        <f aca="false">SUM(C4:N4)</f>
        <v>257</v>
      </c>
    </row>
    <row r="5" customFormat="false" ht="12.75" hidden="false" customHeight="false" outlineLevel="0" collapsed="false">
      <c r="A5" s="182" t="s">
        <v>40</v>
      </c>
      <c r="B5" s="183" t="s">
        <v>39</v>
      </c>
      <c r="C5" s="180" t="n">
        <v>10</v>
      </c>
      <c r="D5" s="180" t="n">
        <f aca="false">'[5]Tabulka pravidelnostii'!$AD$9</f>
        <v>21</v>
      </c>
      <c r="E5" s="180" t="n">
        <f aca="false">[6]Účast!$F$8</f>
        <v>24</v>
      </c>
      <c r="F5" s="180" t="n">
        <v>23</v>
      </c>
      <c r="G5" s="180" t="n">
        <v>25</v>
      </c>
      <c r="H5" s="180" t="n">
        <v>22</v>
      </c>
      <c r="I5" s="180" t="n">
        <v>13</v>
      </c>
      <c r="J5" s="180" t="n">
        <v>22</v>
      </c>
      <c r="K5" s="180" t="n">
        <v>22</v>
      </c>
      <c r="L5" s="180" t="n">
        <f aca="false">'[16]Počet jezdců v etapě'!$AH$5</f>
        <v>26</v>
      </c>
      <c r="M5" s="180" t="n">
        <f aca="false">'[3]Počet jezdců v etapě'!$AH$9</f>
        <v>22</v>
      </c>
      <c r="N5" s="180" t="n">
        <v>23</v>
      </c>
      <c r="O5" s="181" t="n">
        <f aca="false">'[11]Počet jezdců v etapě'!$AH$10</f>
        <v>22</v>
      </c>
      <c r="P5" s="177" t="n">
        <f aca="false">SUM(C5:N5)</f>
        <v>253</v>
      </c>
    </row>
    <row r="6" customFormat="false" ht="12.75" hidden="false" customHeight="false" outlineLevel="0" collapsed="false">
      <c r="A6" s="182" t="s">
        <v>42</v>
      </c>
      <c r="B6" s="183" t="s">
        <v>45</v>
      </c>
      <c r="C6" s="180" t="n">
        <v>14</v>
      </c>
      <c r="D6" s="184" t="n">
        <f aca="false">'[5]Tabulka pravidelnostii'!$AD$5</f>
        <v>23</v>
      </c>
      <c r="E6" s="180" t="n">
        <f aca="false">[6]Účast!$F$9</f>
        <v>20</v>
      </c>
      <c r="F6" s="180" t="n">
        <v>19</v>
      </c>
      <c r="G6" s="180" t="n">
        <v>24</v>
      </c>
      <c r="H6" s="180" t="n">
        <v>20</v>
      </c>
      <c r="I6" s="180" t="n">
        <v>12</v>
      </c>
      <c r="J6" s="180" t="n">
        <v>17</v>
      </c>
      <c r="K6" s="180" t="n">
        <v>22</v>
      </c>
      <c r="L6" s="180" t="n">
        <f aca="false">'[16]Počet jezdců v etapě'!$AH$9</f>
        <v>21</v>
      </c>
      <c r="M6" s="180" t="n">
        <f aca="false">'[3]Počet jezdců v etapě'!$AH$15</f>
        <v>17</v>
      </c>
      <c r="N6" s="180" t="n">
        <v>19</v>
      </c>
      <c r="O6" s="181" t="n">
        <f aca="false">'[11]Počet jezdců v etapě'!$AH$13</f>
        <v>19</v>
      </c>
      <c r="P6" s="177" t="n">
        <f aca="false">SUM(C6:N6)</f>
        <v>228</v>
      </c>
    </row>
    <row r="7" customFormat="false" ht="12.75" hidden="false" customHeight="false" outlineLevel="0" collapsed="false">
      <c r="A7" s="182" t="s">
        <v>44</v>
      </c>
      <c r="B7" s="183" t="s">
        <v>49</v>
      </c>
      <c r="C7" s="180" t="n">
        <v>4</v>
      </c>
      <c r="D7" s="180" t="n">
        <f aca="false">'[5]Tabulka pravidelnostii'!$AD$11</f>
        <v>16</v>
      </c>
      <c r="E7" s="180" t="n">
        <f aca="false">[6]Účast!$F$11</f>
        <v>17</v>
      </c>
      <c r="F7" s="180" t="n">
        <v>13</v>
      </c>
      <c r="G7" s="180" t="n">
        <v>22</v>
      </c>
      <c r="H7" s="180" t="n">
        <v>17</v>
      </c>
      <c r="I7" s="180" t="n">
        <v>12</v>
      </c>
      <c r="J7" s="180" t="n">
        <v>15</v>
      </c>
      <c r="K7" s="180" t="n">
        <v>20</v>
      </c>
      <c r="L7" s="180" t="n">
        <f aca="false">'[16]Počet jezdců v etapě'!$AH$7</f>
        <v>24</v>
      </c>
      <c r="M7" s="180" t="n">
        <f aca="false">'[3]Počet jezdců v etapě'!$AH$6</f>
        <v>24</v>
      </c>
      <c r="N7" s="180" t="n">
        <v>24</v>
      </c>
      <c r="O7" s="181" t="n">
        <f aca="false">'[11]Počet jezdců v etapě'!$AH$8</f>
        <v>25</v>
      </c>
      <c r="P7" s="177" t="n">
        <f aca="false">SUM(C7:N7)</f>
        <v>208</v>
      </c>
    </row>
    <row r="8" customFormat="false" ht="12.75" hidden="false" customHeight="false" outlineLevel="0" collapsed="false">
      <c r="A8" s="185" t="s">
        <v>46</v>
      </c>
      <c r="B8" s="186" t="s">
        <v>95</v>
      </c>
      <c r="C8" s="187" t="n">
        <v>0</v>
      </c>
      <c r="D8" s="187" t="n">
        <v>0</v>
      </c>
      <c r="E8" s="187" t="n">
        <v>0</v>
      </c>
      <c r="F8" s="187" t="n">
        <v>4</v>
      </c>
      <c r="G8" s="187" t="n">
        <v>20</v>
      </c>
      <c r="H8" s="187" t="n">
        <v>14</v>
      </c>
      <c r="I8" s="187" t="n">
        <v>12</v>
      </c>
      <c r="J8" s="187" t="n">
        <v>23</v>
      </c>
      <c r="K8" s="187" t="n">
        <v>26</v>
      </c>
      <c r="L8" s="187" t="n">
        <f aca="false">'[16]Počet jezdců v etapě'!$AH$6</f>
        <v>25</v>
      </c>
      <c r="M8" s="187" t="n">
        <f aca="false">'[3]Počet jezdců v etapě'!$AH$4</f>
        <v>27</v>
      </c>
      <c r="N8" s="187" t="n">
        <v>26</v>
      </c>
      <c r="O8" s="188" t="n">
        <f aca="false">'[11]Počet jezdců v etapě'!$AH$12</f>
        <v>21</v>
      </c>
      <c r="P8" s="189" t="n">
        <f aca="false">SUM(C8:O8)</f>
        <v>198</v>
      </c>
    </row>
    <row r="9" customFormat="false" ht="12.75" hidden="false" customHeight="false" outlineLevel="0" collapsed="false">
      <c r="A9" s="185" t="s">
        <v>48</v>
      </c>
      <c r="B9" s="190" t="s">
        <v>51</v>
      </c>
      <c r="C9" s="187" t="n">
        <v>2</v>
      </c>
      <c r="D9" s="187" t="n">
        <f aca="false">'[5]Tabulka pravidelnostii'!$AD$8</f>
        <v>21</v>
      </c>
      <c r="E9" s="187" t="n">
        <f aca="false">[6]Účast!$F$10</f>
        <v>20</v>
      </c>
      <c r="F9" s="187" t="n">
        <v>24</v>
      </c>
      <c r="G9" s="187" t="n">
        <v>22</v>
      </c>
      <c r="H9" s="187" t="n">
        <v>20</v>
      </c>
      <c r="I9" s="187" t="n">
        <v>16</v>
      </c>
      <c r="J9" s="187" t="n">
        <v>19</v>
      </c>
      <c r="K9" s="187" t="n">
        <v>20</v>
      </c>
      <c r="L9" s="187" t="n">
        <f aca="false">'[16]Počet jezdců v etapě'!$AH$12</f>
        <v>19</v>
      </c>
      <c r="M9" s="187" t="n">
        <f aca="false">'[3]Počet jezdců v etapě'!$AH$23</f>
        <v>8</v>
      </c>
      <c r="N9" s="187" t="n">
        <v>0</v>
      </c>
      <c r="O9" s="188" t="n">
        <v>0</v>
      </c>
      <c r="P9" s="189" t="n">
        <f aca="false">SUM(C9:O9)</f>
        <v>191</v>
      </c>
    </row>
    <row r="10" customFormat="false" ht="12.75" hidden="false" customHeight="false" outlineLevel="0" collapsed="false">
      <c r="A10" s="185" t="s">
        <v>50</v>
      </c>
      <c r="B10" s="190" t="s">
        <v>47</v>
      </c>
      <c r="C10" s="187" t="n">
        <v>0</v>
      </c>
      <c r="D10" s="187" t="n">
        <v>0</v>
      </c>
      <c r="E10" s="187" t="n">
        <v>0</v>
      </c>
      <c r="F10" s="187" t="n">
        <v>0</v>
      </c>
      <c r="G10" s="187" t="n">
        <v>2</v>
      </c>
      <c r="H10" s="187" t="n">
        <v>4</v>
      </c>
      <c r="I10" s="187" t="n">
        <v>0</v>
      </c>
      <c r="J10" s="187" t="n">
        <v>9</v>
      </c>
      <c r="K10" s="187" t="n">
        <v>22</v>
      </c>
      <c r="L10" s="187" t="n">
        <f aca="false">'[16]Počet jezdců v etapě'!$AH$8</f>
        <v>23</v>
      </c>
      <c r="M10" s="187" t="n">
        <v>27</v>
      </c>
      <c r="N10" s="187" t="n">
        <v>30</v>
      </c>
      <c r="O10" s="188" t="n">
        <f aca="false">'[11]Počet jezdců v etapě'!$AH$7</f>
        <v>25</v>
      </c>
      <c r="P10" s="189" t="n">
        <f aca="false">SUM(C10:O10)</f>
        <v>142</v>
      </c>
    </row>
    <row r="11" customFormat="false" ht="12.75" hidden="false" customHeight="false" outlineLevel="0" collapsed="false">
      <c r="A11" s="185" t="s">
        <v>52</v>
      </c>
      <c r="B11" s="190" t="s">
        <v>55</v>
      </c>
      <c r="C11" s="187" t="n">
        <v>0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21</v>
      </c>
      <c r="K11" s="187" t="n">
        <v>22</v>
      </c>
      <c r="L11" s="187" t="n">
        <f aca="false">'[16]Počet jezdců v etapě'!$AH$10</f>
        <v>21</v>
      </c>
      <c r="M11" s="187" t="n">
        <f aca="false">'[3]Počet jezdců v etapě'!$AH$7</f>
        <v>22</v>
      </c>
      <c r="N11" s="187" t="n">
        <v>22</v>
      </c>
      <c r="O11" s="188" t="n">
        <f aca="false">'[11]Počet jezdců v etapě'!$AH$14</f>
        <v>18</v>
      </c>
      <c r="P11" s="189" t="n">
        <f aca="false">SUM(C11:O11)</f>
        <v>126</v>
      </c>
    </row>
    <row r="12" customFormat="false" ht="12.75" hidden="false" customHeight="false" outlineLevel="0" collapsed="false">
      <c r="A12" s="185" t="s">
        <v>54</v>
      </c>
      <c r="B12" s="190" t="s">
        <v>84</v>
      </c>
      <c r="C12" s="187" t="n">
        <v>17</v>
      </c>
      <c r="D12" s="187" t="n">
        <f aca="false">'[5]Tabulka pravidelnostii'!$AD$10</f>
        <v>19</v>
      </c>
      <c r="E12" s="187" t="n">
        <f aca="false">[6]Účast!$F$13</f>
        <v>16</v>
      </c>
      <c r="F12" s="187" t="n">
        <v>10</v>
      </c>
      <c r="G12" s="187" t="n">
        <v>4</v>
      </c>
      <c r="H12" s="187" t="n">
        <v>6</v>
      </c>
      <c r="I12" s="187" t="n">
        <v>3</v>
      </c>
      <c r="J12" s="187" t="n">
        <v>6</v>
      </c>
      <c r="K12" s="187" t="n">
        <v>2</v>
      </c>
      <c r="L12" s="187" t="n">
        <f aca="false">'[16]Počet jezdců v etapě'!$AH$14</f>
        <v>17</v>
      </c>
      <c r="M12" s="187" t="n">
        <f aca="false">'[3]Počet jezdců v etapě'!$AH$19</f>
        <v>13</v>
      </c>
      <c r="N12" s="187" t="n">
        <v>2</v>
      </c>
      <c r="O12" s="188" t="n">
        <v>0</v>
      </c>
      <c r="P12" s="189" t="n">
        <f aca="false">SUM(C12:O12)</f>
        <v>115</v>
      </c>
    </row>
    <row r="13" customFormat="false" ht="12.75" hidden="false" customHeight="false" outlineLevel="0" collapsed="false">
      <c r="A13" s="185" t="s">
        <v>56</v>
      </c>
      <c r="B13" s="186" t="s">
        <v>75</v>
      </c>
      <c r="C13" s="187" t="n">
        <v>0</v>
      </c>
      <c r="D13" s="187" t="n">
        <v>2</v>
      </c>
      <c r="E13" s="187" t="n">
        <f aca="false">[6]Účast!$F$22</f>
        <v>5</v>
      </c>
      <c r="F13" s="187" t="n">
        <v>4</v>
      </c>
      <c r="G13" s="187" t="n">
        <v>11</v>
      </c>
      <c r="H13" s="187" t="n">
        <v>5</v>
      </c>
      <c r="I13" s="187" t="n">
        <v>11</v>
      </c>
      <c r="J13" s="187" t="n">
        <v>19</v>
      </c>
      <c r="K13" s="187" t="n">
        <v>14</v>
      </c>
      <c r="L13" s="187" t="n">
        <f aca="false">'[16]Počet jezdců v etapě'!$AH$19</f>
        <v>11</v>
      </c>
      <c r="M13" s="187" t="n">
        <f aca="false">'[3]Počet jezdců v etapě'!$AH$25</f>
        <v>8</v>
      </c>
      <c r="N13" s="187" t="n">
        <v>9</v>
      </c>
      <c r="O13" s="188" t="n">
        <f aca="false">'[11]Počet jezdců v etapě'!$AH$15</f>
        <v>16</v>
      </c>
      <c r="P13" s="189" t="n">
        <f aca="false">SUM(C13:O13)</f>
        <v>115</v>
      </c>
    </row>
    <row r="14" customFormat="false" ht="12.75" hidden="false" customHeight="false" outlineLevel="0" collapsed="false">
      <c r="A14" s="185" t="s">
        <v>58</v>
      </c>
      <c r="B14" s="186" t="s">
        <v>96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1</v>
      </c>
      <c r="I14" s="187" t="n">
        <v>0</v>
      </c>
      <c r="J14" s="187" t="n">
        <v>17</v>
      </c>
      <c r="K14" s="187" t="n">
        <v>22</v>
      </c>
      <c r="L14" s="187" t="n">
        <f aca="false">'[16]Počet jezdců v etapě'!$AH$3</f>
        <v>29</v>
      </c>
      <c r="M14" s="187" t="n">
        <f aca="false">'[3]Počet jezdců v etapě'!$AH$10</f>
        <v>21</v>
      </c>
      <c r="N14" s="187" t="n">
        <v>10</v>
      </c>
      <c r="O14" s="188" t="n">
        <f aca="false">'[11]Počet jezdců v etapě'!$AH$25</f>
        <v>8</v>
      </c>
      <c r="P14" s="189" t="n">
        <f aca="false">SUM(C14:O14)</f>
        <v>108</v>
      </c>
    </row>
    <row r="15" customFormat="false" ht="12.75" hidden="false" customHeight="false" outlineLevel="0" collapsed="false">
      <c r="A15" s="185" t="s">
        <v>60</v>
      </c>
      <c r="B15" s="186" t="s">
        <v>61</v>
      </c>
      <c r="C15" s="187" t="n">
        <v>0</v>
      </c>
      <c r="D15" s="187" t="n">
        <v>0</v>
      </c>
      <c r="E15" s="187" t="n">
        <v>0</v>
      </c>
      <c r="F15" s="187" t="n">
        <v>3</v>
      </c>
      <c r="G15" s="187" t="n">
        <v>8</v>
      </c>
      <c r="H15" s="187" t="n">
        <v>7</v>
      </c>
      <c r="I15" s="187" t="n">
        <v>2</v>
      </c>
      <c r="J15" s="187" t="n">
        <v>2</v>
      </c>
      <c r="K15" s="187" t="n">
        <v>10</v>
      </c>
      <c r="L15" s="187" t="n">
        <f aca="false">'[16]Počet jezdců v etapě'!$AH$21</f>
        <v>10</v>
      </c>
      <c r="M15" s="187" t="n">
        <f aca="false">'[3]Počet jezdců v etapě'!$AH$17</f>
        <v>15</v>
      </c>
      <c r="N15" s="187" t="n">
        <v>24</v>
      </c>
      <c r="O15" s="188" t="n">
        <f aca="false">'[11]Počet jezdců v etapě'!$AH$6</f>
        <v>26</v>
      </c>
      <c r="P15" s="189" t="n">
        <f aca="false">SUM(C15:O15)</f>
        <v>107</v>
      </c>
    </row>
    <row r="16" customFormat="false" ht="12.75" hidden="false" customHeight="false" outlineLevel="0" collapsed="false">
      <c r="A16" s="185" t="s">
        <v>62</v>
      </c>
      <c r="B16" s="186" t="s">
        <v>97</v>
      </c>
      <c r="C16" s="187" t="n">
        <v>0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9</v>
      </c>
      <c r="K16" s="187" t="n">
        <v>18</v>
      </c>
      <c r="L16" s="187" t="n">
        <f aca="false">'[16]Počet jezdců v etapě'!$AH$13</f>
        <v>18</v>
      </c>
      <c r="M16" s="187" t="n">
        <f aca="false">'[3]Počet jezdců v etapě'!$AH$11</f>
        <v>21</v>
      </c>
      <c r="N16" s="187" t="n">
        <v>22</v>
      </c>
      <c r="O16" s="188" t="n">
        <f aca="false">'[11]Počet jezdců v etapě'!$AH$16</f>
        <v>15</v>
      </c>
      <c r="P16" s="189" t="n">
        <f aca="false">SUM(C16:O16)</f>
        <v>103</v>
      </c>
    </row>
    <row r="17" customFormat="false" ht="12.75" hidden="false" customHeight="false" outlineLevel="0" collapsed="false">
      <c r="A17" s="185" t="s">
        <v>64</v>
      </c>
      <c r="B17" s="191" t="s">
        <v>71</v>
      </c>
      <c r="C17" s="187" t="n">
        <v>13</v>
      </c>
      <c r="D17" s="187" t="n">
        <f aca="false">'[5]Tabulka pravidelnostii'!$AD$12</f>
        <v>14</v>
      </c>
      <c r="E17" s="187" t="n">
        <f aca="false">[6]Účast!$F$14</f>
        <v>14</v>
      </c>
      <c r="F17" s="187" t="n">
        <v>12</v>
      </c>
      <c r="G17" s="187" t="n">
        <v>20</v>
      </c>
      <c r="H17" s="187" t="n">
        <v>13</v>
      </c>
      <c r="I17" s="187" t="n">
        <v>9</v>
      </c>
      <c r="J17" s="187" t="n">
        <v>3</v>
      </c>
      <c r="K17" s="187" t="n">
        <v>0</v>
      </c>
      <c r="L17" s="187" t="n">
        <v>0</v>
      </c>
      <c r="M17" s="187" t="n">
        <f aca="false">'[3]Počet jezdců v etapě'!$AH$31</f>
        <v>4</v>
      </c>
      <c r="N17" s="187" t="n">
        <v>0</v>
      </c>
      <c r="O17" s="188" t="n">
        <v>0</v>
      </c>
      <c r="P17" s="189" t="n">
        <f aca="false">SUM(C17:O17)</f>
        <v>102</v>
      </c>
    </row>
    <row r="18" customFormat="false" ht="12.75" hidden="false" customHeight="false" outlineLevel="0" collapsed="false">
      <c r="A18" s="185" t="s">
        <v>66</v>
      </c>
      <c r="B18" s="192" t="s">
        <v>88</v>
      </c>
      <c r="C18" s="187" t="n">
        <v>0</v>
      </c>
      <c r="D18" s="187" t="n">
        <v>0</v>
      </c>
      <c r="E18" s="187" t="n">
        <v>0</v>
      </c>
      <c r="F18" s="187" t="n">
        <v>0</v>
      </c>
      <c r="G18" s="187" t="n">
        <v>7</v>
      </c>
      <c r="H18" s="187" t="n">
        <v>10</v>
      </c>
      <c r="I18" s="187" t="n">
        <v>5</v>
      </c>
      <c r="J18" s="187" t="n">
        <v>11</v>
      </c>
      <c r="K18" s="187" t="n">
        <v>13</v>
      </c>
      <c r="L18" s="187" t="n">
        <f aca="false">'[16]Počet jezdců v etapě'!$AH$16</f>
        <v>16</v>
      </c>
      <c r="M18" s="187" t="n">
        <f aca="false">'[3]Počet jezdců v etapě'!$AH$22</f>
        <v>9</v>
      </c>
      <c r="N18" s="187" t="n">
        <v>18</v>
      </c>
      <c r="O18" s="188" t="n">
        <f aca="false">'[11]Počet jezdců v etapě'!$AH$18</f>
        <v>12</v>
      </c>
      <c r="P18" s="189" t="n">
        <f aca="false">SUM(C18:O18)</f>
        <v>101</v>
      </c>
    </row>
    <row r="19" customFormat="false" ht="12.75" hidden="false" customHeight="false" outlineLevel="0" collapsed="false">
      <c r="A19" s="193" t="s">
        <v>68</v>
      </c>
      <c r="B19" s="194" t="s">
        <v>98</v>
      </c>
      <c r="C19" s="195" t="n">
        <v>0</v>
      </c>
      <c r="D19" s="195" t="n">
        <v>6</v>
      </c>
      <c r="E19" s="195" t="n">
        <f aca="false">[6]Účast!$F$12</f>
        <v>16</v>
      </c>
      <c r="F19" s="195" t="n">
        <v>18</v>
      </c>
      <c r="G19" s="195" t="n">
        <v>17</v>
      </c>
      <c r="H19" s="195" t="n">
        <v>15</v>
      </c>
      <c r="I19" s="195" t="n">
        <v>12</v>
      </c>
      <c r="J19" s="195" t="n">
        <v>4</v>
      </c>
      <c r="K19" s="195" t="n">
        <v>0</v>
      </c>
      <c r="L19" s="195" t="n">
        <v>0</v>
      </c>
      <c r="M19" s="195" t="n">
        <f aca="false">'[3]Počet jezdců v etapě'!$AH$46</f>
        <v>1</v>
      </c>
      <c r="N19" s="195" t="n">
        <v>5</v>
      </c>
      <c r="O19" s="196" t="n">
        <f aca="false">'[11]Počet jezdců v etapě'!$AH$29</f>
        <v>4</v>
      </c>
      <c r="P19" s="197" t="n">
        <f aca="false">SUM(C19:O19)</f>
        <v>98</v>
      </c>
    </row>
    <row r="20" customFormat="false" ht="12.75" hidden="false" customHeight="false" outlineLevel="0" collapsed="false">
      <c r="A20" s="193" t="s">
        <v>70</v>
      </c>
      <c r="B20" s="198" t="s">
        <v>99</v>
      </c>
      <c r="C20" s="195" t="n">
        <v>2</v>
      </c>
      <c r="D20" s="195" t="n">
        <v>2</v>
      </c>
      <c r="E20" s="195" t="n">
        <v>0</v>
      </c>
      <c r="F20" s="195" t="n">
        <v>0</v>
      </c>
      <c r="G20" s="195" t="n">
        <v>1</v>
      </c>
      <c r="H20" s="195" t="n">
        <v>0</v>
      </c>
      <c r="I20" s="195" t="n">
        <v>5</v>
      </c>
      <c r="J20" s="195" t="n">
        <v>9</v>
      </c>
      <c r="K20" s="195" t="n">
        <v>17</v>
      </c>
      <c r="L20" s="195" t="n">
        <f aca="false">'[16]Počet jezdců v etapě'!$AH$17</f>
        <v>14</v>
      </c>
      <c r="M20" s="195" t="n">
        <f aca="false">'[3]Počet jezdců v etapě'!$AH$24</f>
        <v>8</v>
      </c>
      <c r="N20" s="195" t="n">
        <v>19</v>
      </c>
      <c r="O20" s="196" t="n">
        <f aca="false">'[11]Počet jezdců v etapě'!$AH$19</f>
        <v>12</v>
      </c>
      <c r="P20" s="197" t="n">
        <f aca="false">SUM(C20:O20)</f>
        <v>89</v>
      </c>
    </row>
    <row r="21" customFormat="false" ht="12.75" hidden="false" customHeight="false" outlineLevel="0" collapsed="false">
      <c r="A21" s="193" t="s">
        <v>72</v>
      </c>
      <c r="B21" s="198" t="s">
        <v>100</v>
      </c>
      <c r="C21" s="195" t="n">
        <v>0</v>
      </c>
      <c r="D21" s="195" t="n">
        <v>0</v>
      </c>
      <c r="E21" s="195" t="n">
        <v>0</v>
      </c>
      <c r="F21" s="195" t="n">
        <v>0</v>
      </c>
      <c r="G21" s="195" t="n">
        <v>0</v>
      </c>
      <c r="H21" s="195" t="n">
        <v>3</v>
      </c>
      <c r="I21" s="195" t="n">
        <v>6</v>
      </c>
      <c r="J21" s="195" t="n">
        <v>11</v>
      </c>
      <c r="K21" s="195" t="n">
        <v>11</v>
      </c>
      <c r="L21" s="195" t="n">
        <f aca="false">'[16]Počet jezdců v etapě'!$AH$20</f>
        <v>11</v>
      </c>
      <c r="M21" s="195" t="n">
        <f aca="false">'[3]Počet jezdců v etapě'!$AH$16</f>
        <v>15</v>
      </c>
      <c r="N21" s="195" t="n">
        <v>13</v>
      </c>
      <c r="O21" s="196" t="n">
        <f aca="false">'[11]Počet jezdců v etapě'!$AH$20</f>
        <v>11</v>
      </c>
      <c r="P21" s="197" t="n">
        <f aca="false">SUM(C21:O21)</f>
        <v>81</v>
      </c>
    </row>
    <row r="22" customFormat="false" ht="12.75" hidden="false" customHeight="false" outlineLevel="0" collapsed="false">
      <c r="A22" s="193" t="s">
        <v>74</v>
      </c>
      <c r="B22" s="194" t="s">
        <v>63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8</v>
      </c>
      <c r="J22" s="195" t="n">
        <v>10</v>
      </c>
      <c r="K22" s="195" t="n">
        <v>18</v>
      </c>
      <c r="L22" s="195" t="n">
        <f aca="false">'[16]Počet jezdců v etapě'!$AH$27</f>
        <v>4</v>
      </c>
      <c r="M22" s="195" t="n">
        <f aca="false">'[3]Počet jezdců v etapě'!$AH$36</f>
        <v>3</v>
      </c>
      <c r="N22" s="195" t="n">
        <v>5</v>
      </c>
      <c r="O22" s="196" t="n">
        <f aca="false">'[11]Počet jezdců v etapě'!$AH$3</f>
        <v>30</v>
      </c>
      <c r="P22" s="197" t="n">
        <f aca="false">SUM(C22:O22)</f>
        <v>78</v>
      </c>
    </row>
    <row r="23" customFormat="false" ht="12.75" hidden="false" customHeight="false" outlineLevel="0" collapsed="false">
      <c r="A23" s="193" t="s">
        <v>89</v>
      </c>
      <c r="B23" s="199" t="str">
        <f aca="false">'[3]Počet jezdců v etapě'!$B$14</f>
        <v>H.Mareš</v>
      </c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v>0</v>
      </c>
      <c r="J23" s="193" t="n">
        <v>0</v>
      </c>
      <c r="K23" s="195" t="n">
        <v>0</v>
      </c>
      <c r="L23" s="195" t="n">
        <v>0</v>
      </c>
      <c r="M23" s="195" t="n">
        <f aca="false">'[3]Počet jezdců v etapě'!$AH$14</f>
        <v>18</v>
      </c>
      <c r="N23" s="195" t="n">
        <v>28</v>
      </c>
      <c r="O23" s="196" t="n">
        <f aca="false">'[11]Počet jezdců v etapě'!$AH$4</f>
        <v>28</v>
      </c>
      <c r="P23" s="197" t="n">
        <f aca="false">SUM(C23:O23)</f>
        <v>74</v>
      </c>
    </row>
    <row r="24" customFormat="false" ht="12.75" hidden="false" customHeight="false" outlineLevel="0" collapsed="false">
      <c r="A24" s="193" t="s">
        <v>91</v>
      </c>
      <c r="B24" s="194" t="s">
        <v>101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3" t="n">
        <v>0</v>
      </c>
      <c r="K24" s="195" t="n">
        <v>11</v>
      </c>
      <c r="L24" s="195" t="n">
        <f aca="false">'[16]Počet jezdců v etapě'!$AH$15</f>
        <v>17</v>
      </c>
      <c r="M24" s="195" t="n">
        <f aca="false">'[3]Počet jezdců v etapě'!$AH$12</f>
        <v>21</v>
      </c>
      <c r="N24" s="195" t="n">
        <v>24</v>
      </c>
      <c r="O24" s="196" t="n">
        <v>0</v>
      </c>
      <c r="P24" s="197" t="n">
        <f aca="false">SUM(C24:O24)</f>
        <v>73</v>
      </c>
    </row>
    <row r="25" customFormat="false" ht="12.75" hidden="false" customHeight="false" outlineLevel="0" collapsed="false">
      <c r="A25" s="193" t="s">
        <v>102</v>
      </c>
      <c r="B25" s="200" t="str">
        <f aca="false">'[3]Počet jezdců v etapě'!$B$13</f>
        <v>P.Samec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3" t="n">
        <v>0</v>
      </c>
      <c r="K25" s="195" t="n">
        <v>0</v>
      </c>
      <c r="L25" s="195" t="n">
        <v>0</v>
      </c>
      <c r="M25" s="195" t="n">
        <f aca="false">'[3]Počet jezdců v etapě'!$AH$13</f>
        <v>20</v>
      </c>
      <c r="N25" s="195" t="n">
        <v>28</v>
      </c>
      <c r="O25" s="196" t="n">
        <f aca="false">'[11]Počet jezdců v etapě'!$AH$9</f>
        <v>23</v>
      </c>
      <c r="P25" s="197" t="n">
        <f aca="false">SUM(C25:O25)</f>
        <v>71</v>
      </c>
    </row>
    <row r="26" customFormat="false" ht="12.75" hidden="false" customHeight="false" outlineLevel="0" collapsed="false">
      <c r="A26" s="193" t="s">
        <v>103</v>
      </c>
      <c r="B26" s="194" t="s">
        <v>104</v>
      </c>
      <c r="C26" s="195" t="n">
        <v>0</v>
      </c>
      <c r="D26" s="195" t="n">
        <v>0</v>
      </c>
      <c r="E26" s="195" t="n">
        <v>0</v>
      </c>
      <c r="F26" s="195" t="n">
        <v>1</v>
      </c>
      <c r="G26" s="195" t="n">
        <v>2</v>
      </c>
      <c r="H26" s="195" t="n">
        <v>6</v>
      </c>
      <c r="I26" s="195" t="n">
        <v>9</v>
      </c>
      <c r="J26" s="195" t="n">
        <v>11</v>
      </c>
      <c r="K26" s="195" t="n">
        <v>13</v>
      </c>
      <c r="L26" s="195" t="n">
        <f aca="false">'[16]Počet jezdců v etapě'!$AH$25</f>
        <v>6</v>
      </c>
      <c r="M26" s="195" t="n">
        <f aca="false">'[3]Počet jezdců v etapě'!$AH$21</f>
        <v>9</v>
      </c>
      <c r="N26" s="195" t="n">
        <v>9</v>
      </c>
      <c r="O26" s="196" t="n">
        <f aca="false">'[11]Počet jezdců v etapě'!$AH$36</f>
        <v>2</v>
      </c>
      <c r="P26" s="197" t="n">
        <f aca="false">SUM(C26:O26)</f>
        <v>68</v>
      </c>
    </row>
    <row r="27" customFormat="false" ht="12.75" hidden="false" customHeight="false" outlineLevel="0" collapsed="false">
      <c r="A27" s="201" t="s">
        <v>105</v>
      </c>
      <c r="B27" s="202" t="s">
        <v>106</v>
      </c>
      <c r="C27" s="195" t="n">
        <v>5</v>
      </c>
      <c r="D27" s="195" t="n">
        <f aca="false">'[5]Tabulka pravidelnostii'!$AD$13</f>
        <v>13</v>
      </c>
      <c r="E27" s="195" t="n">
        <f aca="false">[6]Účast!$F$35</f>
        <v>1</v>
      </c>
      <c r="F27" s="195" t="n">
        <v>6</v>
      </c>
      <c r="G27" s="195" t="n">
        <v>10</v>
      </c>
      <c r="H27" s="195" t="n">
        <v>5</v>
      </c>
      <c r="I27" s="195" t="n">
        <v>3</v>
      </c>
      <c r="J27" s="195" t="n">
        <v>2</v>
      </c>
      <c r="K27" s="195" t="n">
        <v>8</v>
      </c>
      <c r="L27" s="195" t="n">
        <f aca="false">'[16]Počet jezdců v etapě'!$AH$45</f>
        <v>1</v>
      </c>
      <c r="M27" s="195" t="n">
        <f aca="false">'[3]Počet jezdců v etapě'!$AH$33</f>
        <v>3</v>
      </c>
      <c r="N27" s="195" t="n">
        <v>5</v>
      </c>
      <c r="O27" s="196" t="n">
        <f aca="false">'[11]Počet jezdců v etapě'!$AH$40</f>
        <v>1</v>
      </c>
      <c r="P27" s="197" t="n">
        <f aca="false">SUM(C27:O27)</f>
        <v>63</v>
      </c>
    </row>
    <row r="28" customFormat="false" ht="12.75" hidden="false" customHeight="false" outlineLevel="0" collapsed="false">
      <c r="A28" s="193" t="s">
        <v>107</v>
      </c>
      <c r="B28" s="202" t="s">
        <v>85</v>
      </c>
      <c r="C28" s="195" t="n">
        <v>9</v>
      </c>
      <c r="D28" s="195" t="n">
        <f aca="false">'[5]Tabulka pravidelnostii'!$AD$18</f>
        <v>3</v>
      </c>
      <c r="E28" s="195" t="n">
        <f aca="false">[6]Účast!$F$19</f>
        <v>7</v>
      </c>
      <c r="F28" s="195" t="n">
        <v>12</v>
      </c>
      <c r="G28" s="195" t="n">
        <v>10</v>
      </c>
      <c r="H28" s="195" t="n">
        <v>5</v>
      </c>
      <c r="I28" s="195" t="n">
        <v>5</v>
      </c>
      <c r="J28" s="195" t="n">
        <v>7</v>
      </c>
      <c r="K28" s="195" t="n">
        <v>3</v>
      </c>
      <c r="L28" s="195" t="n">
        <f aca="false">'[16]Počet jezdců v etapě'!$AH$38</f>
        <v>1</v>
      </c>
      <c r="M28" s="195" t="n">
        <v>0</v>
      </c>
      <c r="N28" s="195" t="n">
        <v>0</v>
      </c>
      <c r="O28" s="196" t="n">
        <v>0</v>
      </c>
      <c r="P28" s="197" t="n">
        <f aca="false">SUM(C28:O28)</f>
        <v>62</v>
      </c>
    </row>
    <row r="29" customFormat="false" ht="12.75" hidden="false" customHeight="false" outlineLevel="0" collapsed="false">
      <c r="A29" s="193" t="s">
        <v>108</v>
      </c>
      <c r="B29" s="194" t="s">
        <v>83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4</v>
      </c>
      <c r="H29" s="195" t="n">
        <v>8</v>
      </c>
      <c r="I29" s="195" t="n">
        <v>8</v>
      </c>
      <c r="J29" s="195" t="n">
        <v>13</v>
      </c>
      <c r="K29" s="195" t="n">
        <v>5</v>
      </c>
      <c r="L29" s="195" t="n">
        <f aca="false">'[16]Počet jezdců v etapě'!$AH$24</f>
        <v>8</v>
      </c>
      <c r="M29" s="195" t="n">
        <f aca="false">'[3]Počet jezdců v etapě'!$AH$20</f>
        <v>10</v>
      </c>
      <c r="N29" s="195" t="n">
        <v>2</v>
      </c>
      <c r="O29" s="196" t="n">
        <f aca="false">'[11]Počet jezdců v etapě'!$AH$33</f>
        <v>3</v>
      </c>
      <c r="P29" s="197" t="n">
        <f aca="false">SUM(C29:O29)</f>
        <v>61</v>
      </c>
    </row>
    <row r="30" customFormat="false" ht="12.75" hidden="false" customHeight="false" outlineLevel="0" collapsed="false">
      <c r="A30" s="193" t="s">
        <v>109</v>
      </c>
      <c r="B30" s="202" t="s">
        <v>59</v>
      </c>
      <c r="C30" s="195" t="n">
        <v>24</v>
      </c>
      <c r="D30" s="195" t="n">
        <f aca="false">'[5]Tabulka pravidelnostii'!$AD$7</f>
        <v>23</v>
      </c>
      <c r="E30" s="195" t="n">
        <f aca="false">[6]Účast!$F$32</f>
        <v>1</v>
      </c>
      <c r="F30" s="195" t="n">
        <v>6</v>
      </c>
      <c r="G30" s="195" t="n">
        <v>1</v>
      </c>
      <c r="H30" s="195" t="n">
        <v>1</v>
      </c>
      <c r="I30" s="195" t="n">
        <v>2</v>
      </c>
      <c r="J30" s="195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6" t="n">
        <v>0</v>
      </c>
      <c r="P30" s="197" t="n">
        <f aca="false">SUM(C30:O30)</f>
        <v>58</v>
      </c>
    </row>
    <row r="31" customFormat="false" ht="12.75" hidden="false" customHeight="false" outlineLevel="0" collapsed="false">
      <c r="A31" s="201" t="s">
        <v>110</v>
      </c>
      <c r="B31" s="198" t="s">
        <v>111</v>
      </c>
      <c r="C31" s="195" t="n">
        <v>0</v>
      </c>
      <c r="D31" s="195" t="n">
        <v>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10</v>
      </c>
      <c r="K31" s="195" t="n">
        <v>7</v>
      </c>
      <c r="L31" s="195" t="n">
        <f aca="false">'[16]Počet jezdců v etapě'!$AH$18</f>
        <v>13</v>
      </c>
      <c r="M31" s="195" t="n">
        <f aca="false">'[3]Počet jezdců v etapě'!$AH$43</f>
        <v>2</v>
      </c>
      <c r="N31" s="195" t="n">
        <v>3</v>
      </c>
      <c r="O31" s="196" t="n">
        <f aca="false">'[11]Počet jezdců v etapě'!$AH$24</f>
        <v>9</v>
      </c>
      <c r="P31" s="197" t="n">
        <f aca="false">SUM(C31:O31)</f>
        <v>44</v>
      </c>
    </row>
    <row r="32" customFormat="false" ht="12.75" hidden="false" customHeight="false" outlineLevel="0" collapsed="false">
      <c r="A32" s="201" t="s">
        <v>112</v>
      </c>
      <c r="B32" s="194" t="s">
        <v>113</v>
      </c>
      <c r="C32" s="195" t="n">
        <v>0</v>
      </c>
      <c r="D32" s="195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4</v>
      </c>
      <c r="J32" s="195" t="n">
        <v>14</v>
      </c>
      <c r="K32" s="195" t="n">
        <v>8</v>
      </c>
      <c r="L32" s="195" t="n">
        <f aca="false">'[16]Počet jezdců v etapě'!$AH$26</f>
        <v>5</v>
      </c>
      <c r="M32" s="195" t="n">
        <f aca="false">'[3]Počet jezdců v etapě'!$AH$48</f>
        <v>1</v>
      </c>
      <c r="N32" s="195" t="n">
        <v>0</v>
      </c>
      <c r="O32" s="196" t="n">
        <f aca="false">'[11]Počet jezdců v etapě'!$AH$22</f>
        <v>10</v>
      </c>
      <c r="P32" s="197" t="n">
        <f aca="false">SUM(C32:O32)</f>
        <v>42</v>
      </c>
    </row>
    <row r="33" customFormat="false" ht="12.75" hidden="false" customHeight="false" outlineLevel="0" collapsed="false">
      <c r="A33" s="193" t="s">
        <v>114</v>
      </c>
      <c r="B33" s="203" t="s">
        <v>115</v>
      </c>
      <c r="C33" s="195" t="n">
        <v>0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0</v>
      </c>
      <c r="I33" s="195" t="n">
        <v>0</v>
      </c>
      <c r="J33" s="193" t="n">
        <v>0</v>
      </c>
      <c r="K33" s="195" t="n">
        <v>0</v>
      </c>
      <c r="L33" s="195" t="n">
        <f aca="false">'[16]Počet jezdců v etapě'!$AH$22</f>
        <v>9</v>
      </c>
      <c r="M33" s="195" t="n">
        <f aca="false">'[3]Počet jezdců v etapě'!$AH$18</f>
        <v>14</v>
      </c>
      <c r="N33" s="195" t="n">
        <v>9</v>
      </c>
      <c r="O33" s="196" t="n">
        <f aca="false">'[11]Počet jezdců v etapě'!$AH$21</f>
        <v>10</v>
      </c>
      <c r="P33" s="197" t="n">
        <f aca="false">SUM(C33:O33)</f>
        <v>42</v>
      </c>
    </row>
    <row r="34" customFormat="false" ht="12.75" hidden="false" customHeight="false" outlineLevel="0" collapsed="false">
      <c r="A34" s="193" t="s">
        <v>116</v>
      </c>
      <c r="B34" s="194" t="s">
        <v>117</v>
      </c>
      <c r="C34" s="195" t="n">
        <v>0</v>
      </c>
      <c r="D34" s="195" t="n">
        <v>0</v>
      </c>
      <c r="E34" s="195" t="n">
        <v>5</v>
      </c>
      <c r="F34" s="195" t="n">
        <v>3</v>
      </c>
      <c r="G34" s="195" t="n">
        <v>6</v>
      </c>
      <c r="H34" s="195" t="n">
        <v>4</v>
      </c>
      <c r="I34" s="195" t="n">
        <v>8</v>
      </c>
      <c r="J34" s="195" t="n">
        <v>3</v>
      </c>
      <c r="K34" s="195" t="n">
        <v>3</v>
      </c>
      <c r="L34" s="195" t="n">
        <f aca="false">'[16]Počet jezdců v etapě'!$AH$44</f>
        <v>1</v>
      </c>
      <c r="M34" s="195" t="n">
        <f aca="false">'[3]Počet jezdců v etapě'!$AH$34</f>
        <v>3</v>
      </c>
      <c r="N34" s="195" t="n">
        <v>3</v>
      </c>
      <c r="O34" s="196" t="n">
        <v>0</v>
      </c>
      <c r="P34" s="197" t="n">
        <f aca="false">SUM(C34:O34)</f>
        <v>39</v>
      </c>
    </row>
    <row r="35" customFormat="false" ht="12.75" hidden="false" customHeight="false" outlineLevel="0" collapsed="false">
      <c r="A35" s="193" t="s">
        <v>118</v>
      </c>
      <c r="B35" s="198" t="s">
        <v>119</v>
      </c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5</v>
      </c>
      <c r="I35" s="195" t="n">
        <v>7</v>
      </c>
      <c r="J35" s="195" t="n">
        <v>12</v>
      </c>
      <c r="K35" s="195" t="n">
        <v>7</v>
      </c>
      <c r="L35" s="195" t="n">
        <f aca="false">'[16]Počet jezdců v etapě'!$AH$29</f>
        <v>3</v>
      </c>
      <c r="M35" s="195" t="n">
        <v>0</v>
      </c>
      <c r="N35" s="195" t="n">
        <v>0</v>
      </c>
      <c r="O35" s="196" t="n">
        <v>0</v>
      </c>
      <c r="P35" s="197" t="n">
        <f aca="false">SUM(C35:O35)</f>
        <v>34</v>
      </c>
    </row>
    <row r="36" customFormat="false" ht="12.75" hidden="false" customHeight="false" outlineLevel="0" collapsed="false">
      <c r="A36" s="201" t="s">
        <v>120</v>
      </c>
      <c r="B36" s="194" t="s">
        <v>121</v>
      </c>
      <c r="C36" s="195" t="n">
        <v>0</v>
      </c>
      <c r="D36" s="195" t="n">
        <v>0</v>
      </c>
      <c r="E36" s="195" t="n">
        <v>0</v>
      </c>
      <c r="F36" s="195" t="n">
        <v>9</v>
      </c>
      <c r="G36" s="195" t="n">
        <v>22</v>
      </c>
      <c r="H36" s="195" t="n">
        <v>1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f aca="false">Q34</f>
        <v>0</v>
      </c>
      <c r="N36" s="195" t="n">
        <v>0</v>
      </c>
      <c r="O36" s="196" t="n">
        <v>0</v>
      </c>
      <c r="P36" s="197" t="n">
        <f aca="false">SUM(C36:O36)</f>
        <v>32</v>
      </c>
    </row>
    <row r="37" customFormat="false" ht="12.75" hidden="false" customHeight="false" outlineLevel="0" collapsed="false">
      <c r="A37" s="193" t="s">
        <v>122</v>
      </c>
      <c r="B37" s="200" t="str">
        <f aca="false">'[3]Počet jezdců v etapě'!$B$32</f>
        <v>Mikolášek/Mikoláš</v>
      </c>
      <c r="C37" s="195" t="n">
        <v>0</v>
      </c>
      <c r="D37" s="195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3" t="n">
        <v>0</v>
      </c>
      <c r="K37" s="195" t="n">
        <v>0</v>
      </c>
      <c r="L37" s="195" t="n">
        <v>0</v>
      </c>
      <c r="M37" s="195" t="n">
        <f aca="false">'[3]Počet jezdců v etapě'!$AH$32</f>
        <v>4</v>
      </c>
      <c r="N37" s="195" t="n">
        <v>14</v>
      </c>
      <c r="O37" s="196" t="n">
        <f aca="false">'[11]Počet jezdců v etapě'!$AH$23</f>
        <v>9</v>
      </c>
      <c r="P37" s="197" t="n">
        <f aca="false">SUM(C37:O37)</f>
        <v>27</v>
      </c>
    </row>
    <row r="38" customFormat="false" ht="12.75" hidden="false" customHeight="false" outlineLevel="0" collapsed="false">
      <c r="A38" s="193" t="s">
        <v>123</v>
      </c>
      <c r="B38" s="194" t="s">
        <v>90</v>
      </c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1</v>
      </c>
      <c r="K38" s="195" t="n">
        <v>2</v>
      </c>
      <c r="L38" s="195" t="n">
        <f aca="false">'[16]Počet jezdců v etapě'!$AH$34</f>
        <v>2</v>
      </c>
      <c r="M38" s="195" t="n">
        <f aca="false">'[3]Počet jezdců v etapě'!$AH$28</f>
        <v>5</v>
      </c>
      <c r="N38" s="195" t="n">
        <v>4</v>
      </c>
      <c r="O38" s="196" t="n">
        <f aca="false">'[11]Počet jezdců v etapě'!$AH$17</f>
        <v>13</v>
      </c>
      <c r="P38" s="197" t="n">
        <f aca="false">SUM(C38:O38)</f>
        <v>27</v>
      </c>
    </row>
    <row r="39" customFormat="false" ht="12.75" hidden="false" customHeight="false" outlineLevel="0" collapsed="false">
      <c r="A39" s="201" t="s">
        <v>124</v>
      </c>
      <c r="B39" s="194" t="s">
        <v>125</v>
      </c>
      <c r="C39" s="195" t="n">
        <v>0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18</v>
      </c>
      <c r="L39" s="195" t="n">
        <f aca="false">'[16]Počet jezdců v etapě'!$AH$23</f>
        <v>8</v>
      </c>
      <c r="M39" s="195" t="n">
        <f aca="false">0</f>
        <v>0</v>
      </c>
      <c r="N39" s="195" t="n">
        <v>0</v>
      </c>
      <c r="O39" s="196" t="n">
        <v>0</v>
      </c>
      <c r="P39" s="197" t="n">
        <f aca="false">SUM(C39:O39)</f>
        <v>26</v>
      </c>
    </row>
    <row r="40" customFormat="false" ht="12.75" hidden="false" customHeight="false" outlineLevel="0" collapsed="false">
      <c r="A40" s="201" t="s">
        <v>126</v>
      </c>
      <c r="B40" s="198" t="s">
        <v>127</v>
      </c>
      <c r="C40" s="195" t="n">
        <v>0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1</v>
      </c>
      <c r="J40" s="195" t="n">
        <v>9</v>
      </c>
      <c r="K40" s="195" t="n">
        <v>13</v>
      </c>
      <c r="L40" s="195" t="n">
        <f aca="false">'[16]Počet jezdců v etapě'!$AH$41</f>
        <v>1</v>
      </c>
      <c r="M40" s="195" t="n">
        <f aca="false">'[3]Počet jezdců v etapě'!$AH$38</f>
        <v>2</v>
      </c>
      <c r="N40" s="195" t="n">
        <v>0</v>
      </c>
      <c r="O40" s="196" t="n">
        <v>0</v>
      </c>
      <c r="P40" s="197" t="n">
        <f aca="false">SUM(C40:O40)</f>
        <v>26</v>
      </c>
    </row>
    <row r="41" customFormat="false" ht="12.75" hidden="false" customHeight="false" outlineLevel="0" collapsed="false">
      <c r="A41" s="193" t="s">
        <v>128</v>
      </c>
      <c r="B41" s="194" t="s">
        <v>129</v>
      </c>
      <c r="C41" s="195" t="n">
        <v>0</v>
      </c>
      <c r="D41" s="195" t="n">
        <v>3</v>
      </c>
      <c r="E41" s="195" t="n">
        <f aca="false">[6]Účast!$F$23</f>
        <v>5</v>
      </c>
      <c r="F41" s="195" t="n">
        <v>7</v>
      </c>
      <c r="G41" s="195" t="n">
        <v>6</v>
      </c>
      <c r="H41" s="195" t="n">
        <v>3</v>
      </c>
      <c r="I41" s="195" t="n">
        <v>0</v>
      </c>
      <c r="J41" s="195" t="n">
        <v>0</v>
      </c>
      <c r="K41" s="195" t="n">
        <v>0</v>
      </c>
      <c r="L41" s="195" t="n">
        <v>0</v>
      </c>
      <c r="M41" s="195" t="n">
        <v>0</v>
      </c>
      <c r="N41" s="195" t="n">
        <v>0</v>
      </c>
      <c r="O41" s="196" t="n">
        <v>0</v>
      </c>
      <c r="P41" s="197" t="n">
        <f aca="false">SUM(C41:O41)</f>
        <v>24</v>
      </c>
    </row>
    <row r="42" customFormat="false" ht="12.75" hidden="false" customHeight="false" outlineLevel="0" collapsed="false">
      <c r="A42" s="193" t="s">
        <v>130</v>
      </c>
      <c r="B42" s="198" t="s">
        <v>131</v>
      </c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 t="n">
        <v>2</v>
      </c>
      <c r="I42" s="195" t="n">
        <v>2</v>
      </c>
      <c r="J42" s="195" t="n">
        <v>6</v>
      </c>
      <c r="K42" s="195" t="n">
        <v>9</v>
      </c>
      <c r="L42" s="195" t="n">
        <f aca="false">'[16]Počet jezdců v etapě'!$AH$54</f>
        <v>1</v>
      </c>
      <c r="M42" s="195" t="n">
        <f aca="false">'[3]Počet jezdců v etapě'!$AH$30</f>
        <v>4</v>
      </c>
      <c r="N42" s="195" t="n">
        <v>0</v>
      </c>
      <c r="O42" s="196" t="n">
        <v>0</v>
      </c>
      <c r="P42" s="197" t="n">
        <f aca="false">SUM(C42:O42)</f>
        <v>24</v>
      </c>
    </row>
    <row r="43" customFormat="false" ht="12.75" hidden="false" customHeight="false" outlineLevel="0" collapsed="false">
      <c r="A43" s="193" t="s">
        <v>132</v>
      </c>
      <c r="B43" s="202" t="s">
        <v>133</v>
      </c>
      <c r="C43" s="195" t="n">
        <v>1</v>
      </c>
      <c r="D43" s="195" t="n">
        <f aca="false">'[5]Tabulka pravidelnostii'!$AD$25</f>
        <v>1</v>
      </c>
      <c r="E43" s="195" t="n">
        <f aca="false">[6]Účast!$F$20</f>
        <v>6</v>
      </c>
      <c r="F43" s="195" t="n">
        <v>0</v>
      </c>
      <c r="G43" s="195" t="n">
        <v>5</v>
      </c>
      <c r="H43" s="195" t="n">
        <v>4</v>
      </c>
      <c r="I43" s="195" t="n">
        <v>1</v>
      </c>
      <c r="J43" s="195" t="n">
        <v>2</v>
      </c>
      <c r="K43" s="195" t="n">
        <v>0</v>
      </c>
      <c r="L43" s="195" t="n">
        <f aca="false">'[16]Počet jezdců v etapě'!$AH$31</f>
        <v>2</v>
      </c>
      <c r="M43" s="195" t="n">
        <v>0</v>
      </c>
      <c r="N43" s="195" t="n">
        <v>1</v>
      </c>
      <c r="O43" s="196" t="n">
        <f aca="false">'[11]Počet jezdců v etapě'!$AH$42</f>
        <v>1</v>
      </c>
      <c r="P43" s="197" t="n">
        <f aca="false">SUM(C43:O43)</f>
        <v>24</v>
      </c>
    </row>
    <row r="44" customFormat="false" ht="12.75" hidden="false" customHeight="false" outlineLevel="0" collapsed="false">
      <c r="A44" s="193" t="s">
        <v>134</v>
      </c>
      <c r="B44" s="194" t="s">
        <v>135</v>
      </c>
      <c r="C44" s="195" t="n">
        <v>0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3" t="n">
        <v>0</v>
      </c>
      <c r="K44" s="195" t="n">
        <v>1</v>
      </c>
      <c r="L44" s="195" t="n">
        <v>2</v>
      </c>
      <c r="M44" s="195" t="n">
        <f aca="false">'[3]Počet jezdců v etapě'!$AH$29</f>
        <v>4</v>
      </c>
      <c r="N44" s="195" t="n">
        <v>7</v>
      </c>
      <c r="O44" s="196" t="n">
        <f aca="false">'[11]Počet jezdců v etapě'!$AH$28</f>
        <v>6</v>
      </c>
      <c r="P44" s="197" t="n">
        <f aca="false">SUM(C44:O44)</f>
        <v>20</v>
      </c>
    </row>
    <row r="45" customFormat="false" ht="12.75" hidden="false" customHeight="false" outlineLevel="0" collapsed="false">
      <c r="A45" s="193" t="s">
        <v>136</v>
      </c>
      <c r="B45" s="200" t="str">
        <f aca="false">'[3]Počet jezdců v etapě'!$B$27</f>
        <v>Cibulka</v>
      </c>
      <c r="C45" s="195" t="n">
        <v>0</v>
      </c>
      <c r="D45" s="195" t="n">
        <v>0</v>
      </c>
      <c r="E45" s="195" t="n">
        <v>0</v>
      </c>
      <c r="F45" s="195" t="n">
        <v>0</v>
      </c>
      <c r="G45" s="195" t="n">
        <v>0</v>
      </c>
      <c r="H45" s="195" t="n">
        <v>0</v>
      </c>
      <c r="I45" s="195" t="n">
        <v>0</v>
      </c>
      <c r="J45" s="193" t="n">
        <v>0</v>
      </c>
      <c r="K45" s="195" t="n">
        <v>0</v>
      </c>
      <c r="L45" s="195" t="n">
        <v>0</v>
      </c>
      <c r="M45" s="195" t="n">
        <f aca="false">'[3]Počet jezdců v etapě'!$AH$27</f>
        <v>6</v>
      </c>
      <c r="N45" s="195" t="n">
        <v>8</v>
      </c>
      <c r="O45" s="196" t="n">
        <f aca="false">'[11]Počet jezdců v etapě'!$AH$27</f>
        <v>6</v>
      </c>
      <c r="P45" s="197" t="n">
        <f aca="false">SUM(C45:O45)</f>
        <v>20</v>
      </c>
    </row>
    <row r="46" customFormat="false" ht="12.75" hidden="false" customHeight="false" outlineLevel="0" collapsed="false">
      <c r="A46" s="193" t="s">
        <v>137</v>
      </c>
      <c r="B46" s="194" t="s">
        <v>138</v>
      </c>
      <c r="C46" s="195" t="n">
        <v>0</v>
      </c>
      <c r="D46" s="195" t="n">
        <v>8</v>
      </c>
      <c r="E46" s="195" t="n">
        <f aca="false">[6]Účast!$F$16</f>
        <v>9</v>
      </c>
      <c r="F46" s="195" t="n">
        <v>2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6" t="n">
        <v>0</v>
      </c>
      <c r="P46" s="197" t="n">
        <f aca="false">SUM(C46:O46)</f>
        <v>19</v>
      </c>
    </row>
    <row r="47" customFormat="false" ht="12.75" hidden="false" customHeight="false" outlineLevel="0" collapsed="false">
      <c r="A47" s="193" t="s">
        <v>139</v>
      </c>
      <c r="B47" s="194" t="s">
        <v>140</v>
      </c>
      <c r="C47" s="195" t="n">
        <v>0</v>
      </c>
      <c r="D47" s="195" t="n">
        <v>0</v>
      </c>
      <c r="E47" s="195" t="n">
        <v>0</v>
      </c>
      <c r="F47" s="195" t="n">
        <v>0</v>
      </c>
      <c r="G47" s="195" t="n">
        <v>0</v>
      </c>
      <c r="H47" s="195" t="n">
        <v>8</v>
      </c>
      <c r="I47" s="195" t="n">
        <v>4</v>
      </c>
      <c r="J47" s="195" t="n">
        <v>7</v>
      </c>
      <c r="K47" s="195" t="n">
        <v>0</v>
      </c>
      <c r="L47" s="195" t="n">
        <v>0</v>
      </c>
      <c r="M47" s="195" t="n">
        <v>0</v>
      </c>
      <c r="N47" s="195" t="n">
        <v>0</v>
      </c>
      <c r="O47" s="196" t="n">
        <v>0</v>
      </c>
      <c r="P47" s="197" t="n">
        <f aca="false">SUM(C47:O47)</f>
        <v>19</v>
      </c>
    </row>
    <row r="48" customFormat="false" ht="12.75" hidden="false" customHeight="false" outlineLevel="0" collapsed="false">
      <c r="A48" s="201" t="s">
        <v>141</v>
      </c>
      <c r="B48" s="194" t="s">
        <v>142</v>
      </c>
      <c r="C48" s="195" t="n">
        <v>0</v>
      </c>
      <c r="D48" s="195" t="n">
        <v>0</v>
      </c>
      <c r="E48" s="195" t="n">
        <v>0</v>
      </c>
      <c r="F48" s="195" t="n">
        <v>0</v>
      </c>
      <c r="G48" s="195" t="n">
        <v>0</v>
      </c>
      <c r="H48" s="195" t="n">
        <v>0</v>
      </c>
      <c r="I48" s="195" t="n">
        <v>0</v>
      </c>
      <c r="J48" s="195" t="n">
        <v>1</v>
      </c>
      <c r="K48" s="195" t="n">
        <v>7</v>
      </c>
      <c r="L48" s="195" t="n">
        <f aca="false">'[16]Počet jezdců v etapě'!$AH$28</f>
        <v>3</v>
      </c>
      <c r="M48" s="195" t="n">
        <f aca="false">0</f>
        <v>0</v>
      </c>
      <c r="N48" s="195" t="n">
        <v>7</v>
      </c>
      <c r="O48" s="196" t="n">
        <v>0</v>
      </c>
      <c r="P48" s="197" t="n">
        <f aca="false">SUM(C48:O48)</f>
        <v>18</v>
      </c>
    </row>
    <row r="49" customFormat="false" ht="12.75" hidden="false" customHeight="false" outlineLevel="0" collapsed="false">
      <c r="A49" s="201" t="s">
        <v>143</v>
      </c>
      <c r="B49" s="194" t="s">
        <v>144</v>
      </c>
      <c r="C49" s="195" t="n">
        <v>0</v>
      </c>
      <c r="D49" s="195" t="n">
        <v>4</v>
      </c>
      <c r="E49" s="195" t="n">
        <f aca="false">[6]Účast!$F$21</f>
        <v>6</v>
      </c>
      <c r="F49" s="195" t="n">
        <v>3</v>
      </c>
      <c r="G49" s="195" t="n">
        <v>1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</v>
      </c>
      <c r="M49" s="195" t="n">
        <v>0</v>
      </c>
      <c r="N49" s="195" t="n">
        <v>0</v>
      </c>
      <c r="O49" s="196" t="n">
        <v>0</v>
      </c>
      <c r="P49" s="197" t="n">
        <f aca="false">SUM(C49:O49)</f>
        <v>14</v>
      </c>
    </row>
    <row r="50" customFormat="false" ht="12.75" hidden="false" customHeight="false" outlineLevel="0" collapsed="false">
      <c r="A50" s="201" t="s">
        <v>145</v>
      </c>
      <c r="B50" s="194" t="s">
        <v>146</v>
      </c>
      <c r="C50" s="195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2</v>
      </c>
      <c r="K50" s="195" t="n">
        <v>1</v>
      </c>
      <c r="L50" s="195" t="n">
        <f aca="false">'[16]Počet jezdců v etapě'!$AH$30</f>
        <v>3</v>
      </c>
      <c r="M50" s="195" t="n">
        <f aca="false">'[3]Počet jezdců v etapě'!$AH$42</f>
        <v>2</v>
      </c>
      <c r="N50" s="195" t="n">
        <v>2</v>
      </c>
      <c r="O50" s="196" t="n">
        <f aca="false">'[11]Počet jezdců v etapě'!$AH$34</f>
        <v>4</v>
      </c>
      <c r="P50" s="197" t="n">
        <f aca="false">SUM(C50:O50)</f>
        <v>14</v>
      </c>
    </row>
    <row r="51" customFormat="false" ht="12.75" hidden="false" customHeight="false" outlineLevel="0" collapsed="false">
      <c r="A51" s="193" t="s">
        <v>147</v>
      </c>
      <c r="B51" s="194" t="s">
        <v>148</v>
      </c>
      <c r="C51" s="195" t="n">
        <v>0</v>
      </c>
      <c r="D51" s="195" t="n">
        <v>0</v>
      </c>
      <c r="E51" s="195" t="n">
        <v>12</v>
      </c>
      <c r="F51" s="195" t="n">
        <v>1</v>
      </c>
      <c r="G51" s="195" t="n">
        <v>0</v>
      </c>
      <c r="H51" s="195" t="n">
        <v>0</v>
      </c>
      <c r="I51" s="195" t="n">
        <v>0</v>
      </c>
      <c r="J51" s="195" t="n">
        <v>0</v>
      </c>
      <c r="K51" s="195" t="n">
        <v>0</v>
      </c>
      <c r="L51" s="195" t="n">
        <v>0</v>
      </c>
      <c r="M51" s="195" t="n">
        <v>0</v>
      </c>
      <c r="N51" s="195" t="n">
        <v>0</v>
      </c>
      <c r="O51" s="196" t="n">
        <v>0</v>
      </c>
      <c r="P51" s="197" t="n">
        <f aca="false">SUM(C51:O51)</f>
        <v>13</v>
      </c>
    </row>
    <row r="52" customFormat="false" ht="12.75" hidden="false" customHeight="false" outlineLevel="0" collapsed="false">
      <c r="A52" s="193" t="s">
        <v>149</v>
      </c>
      <c r="B52" s="194" t="s">
        <v>150</v>
      </c>
      <c r="C52" s="195" t="n">
        <v>0</v>
      </c>
      <c r="D52" s="195" t="n">
        <v>0</v>
      </c>
      <c r="E52" s="195" t="n">
        <v>9</v>
      </c>
      <c r="F52" s="195" t="n">
        <v>4</v>
      </c>
      <c r="G52" s="195" t="n">
        <v>0</v>
      </c>
      <c r="H52" s="195" t="n">
        <v>0</v>
      </c>
      <c r="I52" s="195" t="n">
        <v>0</v>
      </c>
      <c r="J52" s="195" t="n">
        <v>0</v>
      </c>
      <c r="K52" s="195" t="n">
        <v>0</v>
      </c>
      <c r="L52" s="195" t="n">
        <v>0</v>
      </c>
      <c r="M52" s="195" t="n">
        <v>0</v>
      </c>
      <c r="N52" s="195" t="n">
        <v>0</v>
      </c>
      <c r="O52" s="196" t="n">
        <v>0</v>
      </c>
      <c r="P52" s="197" t="n">
        <f aca="false">SUM(C52:O52)</f>
        <v>13</v>
      </c>
    </row>
    <row r="53" customFormat="false" ht="12.75" hidden="false" customHeight="false" outlineLevel="0" collapsed="false">
      <c r="A53" s="193" t="s">
        <v>151</v>
      </c>
      <c r="B53" s="194" t="s">
        <v>152</v>
      </c>
      <c r="C53" s="195" t="n">
        <v>0</v>
      </c>
      <c r="D53" s="195" t="n">
        <v>0</v>
      </c>
      <c r="E53" s="195" t="n">
        <v>8</v>
      </c>
      <c r="F53" s="195" t="n">
        <v>5</v>
      </c>
      <c r="G53" s="195" t="n">
        <v>0</v>
      </c>
      <c r="H53" s="195" t="n">
        <v>0</v>
      </c>
      <c r="I53" s="195" t="n">
        <v>0</v>
      </c>
      <c r="J53" s="195" t="n">
        <v>0</v>
      </c>
      <c r="K53" s="195" t="n">
        <v>0</v>
      </c>
      <c r="L53" s="195" t="n">
        <v>0</v>
      </c>
      <c r="M53" s="195" t="n">
        <v>0</v>
      </c>
      <c r="N53" s="195" t="n">
        <v>0</v>
      </c>
      <c r="O53" s="196" t="n">
        <v>0</v>
      </c>
      <c r="P53" s="197" t="n">
        <f aca="false">SUM(C53:O53)</f>
        <v>13</v>
      </c>
    </row>
    <row r="54" customFormat="false" ht="12.75" hidden="false" customHeight="false" outlineLevel="0" collapsed="false">
      <c r="A54" s="193" t="s">
        <v>153</v>
      </c>
      <c r="B54" s="194" t="s">
        <v>154</v>
      </c>
      <c r="C54" s="195" t="n">
        <v>0</v>
      </c>
      <c r="D54" s="195" t="n">
        <v>0</v>
      </c>
      <c r="E54" s="195" t="n">
        <v>0</v>
      </c>
      <c r="F54" s="195" t="n">
        <v>0</v>
      </c>
      <c r="G54" s="195" t="n">
        <v>0</v>
      </c>
      <c r="H54" s="195" t="n">
        <v>0</v>
      </c>
      <c r="I54" s="195" t="n">
        <v>0</v>
      </c>
      <c r="J54" s="193" t="n">
        <v>5</v>
      </c>
      <c r="K54" s="195" t="n">
        <v>6</v>
      </c>
      <c r="L54" s="195" t="n">
        <f aca="false">'[16]Počet jezdců v etapě'!$AH$48</f>
        <v>1</v>
      </c>
      <c r="M54" s="195" t="n">
        <f aca="false">0</f>
        <v>0</v>
      </c>
      <c r="N54" s="195" t="n">
        <v>0</v>
      </c>
      <c r="O54" s="196" t="n">
        <f aca="false">'[11]Počet jezdců v etapě'!$AH$41</f>
        <v>1</v>
      </c>
      <c r="P54" s="197" t="n">
        <f aca="false">SUM(C54:O54)</f>
        <v>13</v>
      </c>
    </row>
    <row r="55" customFormat="false" ht="12.75" hidden="false" customHeight="false" outlineLevel="0" collapsed="false">
      <c r="A55" s="201" t="s">
        <v>155</v>
      </c>
      <c r="B55" s="200" t="s">
        <v>156</v>
      </c>
      <c r="C55" s="195" t="n">
        <v>0</v>
      </c>
      <c r="D55" s="195" t="n">
        <v>0</v>
      </c>
      <c r="E55" s="195" t="n">
        <v>0</v>
      </c>
      <c r="F55" s="195" t="n">
        <v>0</v>
      </c>
      <c r="G55" s="195" t="n">
        <v>0</v>
      </c>
      <c r="H55" s="195" t="n">
        <v>0</v>
      </c>
      <c r="I55" s="195" t="n">
        <v>0</v>
      </c>
      <c r="J55" s="193" t="n">
        <v>0</v>
      </c>
      <c r="K55" s="195" t="n">
        <v>0</v>
      </c>
      <c r="L55" s="195" t="n">
        <v>2</v>
      </c>
      <c r="M55" s="195" t="n">
        <f aca="false">'[3]Počet jezdců v etapě'!$AH$53</f>
        <v>1</v>
      </c>
      <c r="N55" s="195" t="n">
        <v>5</v>
      </c>
      <c r="O55" s="196" t="n">
        <f aca="false">'[11]Počet jezdců v etapě'!$AH$30</f>
        <v>5</v>
      </c>
      <c r="P55" s="197" t="n">
        <f aca="false">SUM(C55:O55)</f>
        <v>13</v>
      </c>
    </row>
    <row r="56" customFormat="false" ht="12.75" hidden="false" customHeight="false" outlineLevel="0" collapsed="false">
      <c r="A56" s="193" t="s">
        <v>157</v>
      </c>
      <c r="B56" s="194" t="s">
        <v>158</v>
      </c>
      <c r="C56" s="195" t="n">
        <v>0</v>
      </c>
      <c r="D56" s="195" t="n">
        <v>0</v>
      </c>
      <c r="E56" s="195" t="n">
        <v>0</v>
      </c>
      <c r="F56" s="195" t="n">
        <v>1</v>
      </c>
      <c r="G56" s="195" t="n">
        <v>1</v>
      </c>
      <c r="H56" s="195" t="n">
        <v>3</v>
      </c>
      <c r="I56" s="195" t="n">
        <v>2</v>
      </c>
      <c r="J56" s="195" t="n">
        <v>4</v>
      </c>
      <c r="K56" s="195" t="n">
        <v>0</v>
      </c>
      <c r="L56" s="195" t="n">
        <v>0</v>
      </c>
      <c r="M56" s="195" t="n">
        <v>0</v>
      </c>
      <c r="N56" s="195" t="n">
        <v>0</v>
      </c>
      <c r="O56" s="196" t="n">
        <v>0</v>
      </c>
      <c r="P56" s="197" t="n">
        <f aca="false">SUM(C56:O56)</f>
        <v>11</v>
      </c>
    </row>
    <row r="57" customFormat="false" ht="12.75" hidden="false" customHeight="false" outlineLevel="0" collapsed="false">
      <c r="A57" s="201" t="s">
        <v>159</v>
      </c>
      <c r="B57" s="194" t="s">
        <v>16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3</v>
      </c>
      <c r="I57" s="195" t="n">
        <v>3</v>
      </c>
      <c r="J57" s="195" t="n">
        <v>1</v>
      </c>
      <c r="K57" s="195" t="n">
        <v>0</v>
      </c>
      <c r="L57" s="195" t="n">
        <f aca="false">'[16]Počet jezdců v etapě'!$AH$53</f>
        <v>1</v>
      </c>
      <c r="M57" s="195" t="n">
        <v>0</v>
      </c>
      <c r="N57" s="195" t="n">
        <v>0</v>
      </c>
      <c r="O57" s="196" t="n">
        <f aca="false">'[11]Počet jezdců v etapě'!$AH$32</f>
        <v>3</v>
      </c>
      <c r="P57" s="197" t="n">
        <f aca="false">SUM(C57:O57)</f>
        <v>11</v>
      </c>
    </row>
    <row r="58" customFormat="false" ht="12.75" hidden="false" customHeight="false" outlineLevel="0" collapsed="false">
      <c r="A58" s="201" t="s">
        <v>161</v>
      </c>
      <c r="B58" s="194" t="s">
        <v>162</v>
      </c>
      <c r="C58" s="195" t="n">
        <v>0</v>
      </c>
      <c r="D58" s="195" t="n">
        <v>0</v>
      </c>
      <c r="E58" s="195" t="n">
        <v>0</v>
      </c>
      <c r="F58" s="195" t="n">
        <v>5</v>
      </c>
      <c r="G58" s="195" t="n">
        <v>5</v>
      </c>
      <c r="H58" s="195" t="n">
        <v>0</v>
      </c>
      <c r="I58" s="195" t="n">
        <v>0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v>0</v>
      </c>
      <c r="O58" s="196" t="n">
        <v>0</v>
      </c>
      <c r="P58" s="197" t="n">
        <f aca="false">SUM(C58:O58)</f>
        <v>10</v>
      </c>
    </row>
    <row r="59" customFormat="false" ht="12.75" hidden="false" customHeight="false" outlineLevel="0" collapsed="false">
      <c r="A59" s="193" t="s">
        <v>163</v>
      </c>
      <c r="B59" s="200" t="s">
        <v>164</v>
      </c>
      <c r="C59" s="195" t="n">
        <v>0</v>
      </c>
      <c r="D59" s="195" t="n">
        <v>0</v>
      </c>
      <c r="E59" s="195" t="n">
        <v>0</v>
      </c>
      <c r="F59" s="195" t="n">
        <v>0</v>
      </c>
      <c r="G59" s="195" t="n">
        <v>0</v>
      </c>
      <c r="H59" s="195" t="n">
        <v>0</v>
      </c>
      <c r="I59" s="195" t="n">
        <v>0</v>
      </c>
      <c r="J59" s="193" t="n">
        <v>0</v>
      </c>
      <c r="K59" s="195" t="n">
        <v>0</v>
      </c>
      <c r="L59" s="195" t="n">
        <v>0</v>
      </c>
      <c r="M59" s="195" t="n">
        <v>7</v>
      </c>
      <c r="N59" s="193" t="n">
        <v>2</v>
      </c>
      <c r="O59" s="196" t="n">
        <v>0</v>
      </c>
      <c r="P59" s="197" t="n">
        <f aca="false">SUM(C59:O59)</f>
        <v>9</v>
      </c>
    </row>
    <row r="60" customFormat="false" ht="12.75" hidden="false" customHeight="false" outlineLevel="0" collapsed="false">
      <c r="A60" s="193" t="s">
        <v>165</v>
      </c>
      <c r="B60" s="199" t="str">
        <f aca="false">'[3]Počet jezdců v etapě'!$B$26</f>
        <v>Petr Neubauer</v>
      </c>
      <c r="C60" s="195" t="n">
        <v>0</v>
      </c>
      <c r="D60" s="195" t="n">
        <v>0</v>
      </c>
      <c r="E60" s="195" t="n">
        <v>0</v>
      </c>
      <c r="F60" s="195" t="n">
        <v>0</v>
      </c>
      <c r="G60" s="195" t="n">
        <v>0</v>
      </c>
      <c r="H60" s="195" t="n">
        <v>0</v>
      </c>
      <c r="I60" s="195" t="n">
        <v>0</v>
      </c>
      <c r="J60" s="193" t="n">
        <v>0</v>
      </c>
      <c r="K60" s="195" t="n">
        <v>0</v>
      </c>
      <c r="L60" s="195" t="n">
        <v>0</v>
      </c>
      <c r="M60" s="195" t="n">
        <f aca="false">'[3]Počet jezdců v etapě'!$AH$26</f>
        <v>7</v>
      </c>
      <c r="N60" s="195" t="n">
        <v>1</v>
      </c>
      <c r="O60" s="196" t="n">
        <v>0</v>
      </c>
      <c r="P60" s="197" t="n">
        <f aca="false">SUM(C60:O60)</f>
        <v>8</v>
      </c>
    </row>
    <row r="61" customFormat="false" ht="12.75" hidden="false" customHeight="false" outlineLevel="0" collapsed="false">
      <c r="A61" s="201" t="s">
        <v>166</v>
      </c>
      <c r="B61" s="198" t="s">
        <v>167</v>
      </c>
      <c r="C61" s="195" t="n">
        <v>0</v>
      </c>
      <c r="D61" s="195" t="n">
        <v>0</v>
      </c>
      <c r="E61" s="195" t="n">
        <v>0</v>
      </c>
      <c r="F61" s="195" t="n">
        <v>0</v>
      </c>
      <c r="G61" s="195" t="n">
        <v>0</v>
      </c>
      <c r="H61" s="195" t="n">
        <v>0</v>
      </c>
      <c r="I61" s="195" t="n">
        <v>1</v>
      </c>
      <c r="J61" s="195" t="n">
        <v>2</v>
      </c>
      <c r="K61" s="195" t="n">
        <v>0</v>
      </c>
      <c r="L61" s="195" t="n">
        <v>0</v>
      </c>
      <c r="M61" s="195" t="n">
        <f aca="false">'[3]Počet jezdců v etapě'!$AH$56</f>
        <v>1</v>
      </c>
      <c r="N61" s="195" t="n">
        <v>3</v>
      </c>
      <c r="O61" s="196" t="n">
        <f aca="false">'[11]Počet jezdců v etapě'!$AH$51</f>
        <v>1</v>
      </c>
      <c r="P61" s="197" t="n">
        <f aca="false">SUM(C61:O61)</f>
        <v>8</v>
      </c>
    </row>
    <row r="62" customFormat="false" ht="12.75" hidden="false" customHeight="false" outlineLevel="0" collapsed="false">
      <c r="A62" s="193" t="s">
        <v>168</v>
      </c>
      <c r="B62" s="194" t="s">
        <v>169</v>
      </c>
      <c r="C62" s="195" t="n">
        <v>0</v>
      </c>
      <c r="D62" s="195" t="n">
        <v>0</v>
      </c>
      <c r="E62" s="195" t="n">
        <v>0</v>
      </c>
      <c r="F62" s="195" t="n">
        <v>0</v>
      </c>
      <c r="G62" s="195" t="n">
        <v>0</v>
      </c>
      <c r="H62" s="195" t="n">
        <v>0</v>
      </c>
      <c r="I62" s="195" t="n">
        <v>2</v>
      </c>
      <c r="J62" s="195" t="n">
        <v>0</v>
      </c>
      <c r="K62" s="195" t="n">
        <v>5</v>
      </c>
      <c r="L62" s="195" t="n">
        <v>0</v>
      </c>
      <c r="M62" s="195" t="n">
        <v>0</v>
      </c>
      <c r="N62" s="195" t="n">
        <v>0</v>
      </c>
      <c r="O62" s="196" t="n">
        <v>0</v>
      </c>
      <c r="P62" s="197" t="n">
        <f aca="false">SUM(C62:O62)</f>
        <v>7</v>
      </c>
    </row>
    <row r="63" customFormat="false" ht="12.75" hidden="false" customHeight="false" outlineLevel="0" collapsed="false">
      <c r="A63" s="201" t="s">
        <v>170</v>
      </c>
      <c r="B63" s="198" t="s">
        <v>171</v>
      </c>
      <c r="C63" s="195" t="n">
        <v>0</v>
      </c>
      <c r="D63" s="195" t="n">
        <v>0</v>
      </c>
      <c r="E63" s="195" t="n">
        <v>0</v>
      </c>
      <c r="F63" s="195" t="n">
        <v>0</v>
      </c>
      <c r="G63" s="195" t="n">
        <v>0</v>
      </c>
      <c r="H63" s="195" t="n">
        <v>0</v>
      </c>
      <c r="I63" s="195" t="n">
        <v>0</v>
      </c>
      <c r="J63" s="201" t="n">
        <v>1</v>
      </c>
      <c r="K63" s="195" t="n">
        <v>6</v>
      </c>
      <c r="L63" s="195" t="n">
        <v>0</v>
      </c>
      <c r="M63" s="195" t="n">
        <v>0</v>
      </c>
      <c r="N63" s="195" t="n">
        <v>0</v>
      </c>
      <c r="O63" s="196" t="n">
        <v>0</v>
      </c>
      <c r="P63" s="197" t="n">
        <f aca="false">SUM(C63:O63)</f>
        <v>7</v>
      </c>
    </row>
    <row r="64" customFormat="false" ht="12.75" hidden="false" customHeight="false" outlineLevel="0" collapsed="false">
      <c r="A64" s="193" t="s">
        <v>172</v>
      </c>
      <c r="B64" s="198" t="s">
        <v>173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 t="n">
        <v>4</v>
      </c>
      <c r="K64" s="195" t="n">
        <v>2</v>
      </c>
      <c r="L64" s="195" t="n">
        <f aca="false">'[16]Počet jezdců v etapě'!$AH$42</f>
        <v>1</v>
      </c>
      <c r="M64" s="195" t="n">
        <f aca="false">0</f>
        <v>0</v>
      </c>
      <c r="N64" s="195" t="n">
        <v>0</v>
      </c>
      <c r="O64" s="196" t="n">
        <v>0</v>
      </c>
      <c r="P64" s="197" t="n">
        <f aca="false">SUM(C64:O64)</f>
        <v>7</v>
      </c>
    </row>
    <row r="65" customFormat="false" ht="12.75" hidden="false" customHeight="false" outlineLevel="0" collapsed="false">
      <c r="A65" s="193" t="s">
        <v>174</v>
      </c>
      <c r="B65" s="200" t="str">
        <f aca="false">'[3]Počet jezdců v etapě'!$B$35</f>
        <v>Sláva</v>
      </c>
      <c r="C65" s="195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3" t="n">
        <v>0</v>
      </c>
      <c r="K65" s="195" t="n">
        <v>0</v>
      </c>
      <c r="L65" s="195" t="n">
        <v>0</v>
      </c>
      <c r="M65" s="195" t="n">
        <f aca="false">'[3]Počet jezdců v etapě'!$AH$35</f>
        <v>3</v>
      </c>
      <c r="N65" s="195" t="n">
        <v>4</v>
      </c>
      <c r="O65" s="196" t="n">
        <v>0</v>
      </c>
      <c r="P65" s="197" t="n">
        <f aca="false">SUM(C65:O65)</f>
        <v>7</v>
      </c>
    </row>
    <row r="66" customFormat="false" ht="12.75" hidden="false" customHeight="false" outlineLevel="0" collapsed="false">
      <c r="A66" s="201" t="s">
        <v>175</v>
      </c>
      <c r="B66" s="200" t="s">
        <v>176</v>
      </c>
      <c r="C66" s="195" t="n">
        <v>0</v>
      </c>
      <c r="D66" s="195" t="n">
        <v>0</v>
      </c>
      <c r="E66" s="195" t="n">
        <v>0</v>
      </c>
      <c r="F66" s="195" t="n">
        <v>0</v>
      </c>
      <c r="G66" s="195" t="n">
        <v>0</v>
      </c>
      <c r="H66" s="195" t="n">
        <v>0</v>
      </c>
      <c r="I66" s="195" t="n">
        <v>0</v>
      </c>
      <c r="J66" s="193" t="n">
        <v>0</v>
      </c>
      <c r="K66" s="195" t="n">
        <v>0</v>
      </c>
      <c r="L66" s="195" t="n">
        <v>0</v>
      </c>
      <c r="M66" s="195" t="n">
        <v>0</v>
      </c>
      <c r="N66" s="195" t="n">
        <v>0</v>
      </c>
      <c r="O66" s="196" t="n">
        <f aca="false">'[11]Počet jezdců v etapě'!$AH$26</f>
        <v>7</v>
      </c>
      <c r="P66" s="197" t="n">
        <f aca="false">SUM(C66:O66)</f>
        <v>7</v>
      </c>
    </row>
    <row r="67" customFormat="false" ht="12.75" hidden="false" customHeight="false" outlineLevel="0" collapsed="false">
      <c r="A67" s="193" t="s">
        <v>177</v>
      </c>
      <c r="B67" s="204" t="s">
        <v>178</v>
      </c>
      <c r="C67" s="205" t="n">
        <v>0</v>
      </c>
      <c r="D67" s="205" t="n">
        <v>0</v>
      </c>
      <c r="E67" s="205" t="n">
        <v>0</v>
      </c>
      <c r="F67" s="205" t="n">
        <v>1</v>
      </c>
      <c r="G67" s="206" t="n">
        <v>0</v>
      </c>
      <c r="H67" s="205" t="n">
        <v>0</v>
      </c>
      <c r="I67" s="195" t="n">
        <v>0</v>
      </c>
      <c r="J67" s="195" t="n">
        <v>4</v>
      </c>
      <c r="K67" s="195" t="n">
        <v>1</v>
      </c>
      <c r="L67" s="195" t="n">
        <v>0</v>
      </c>
      <c r="M67" s="195" t="n">
        <f aca="false">0</f>
        <v>0</v>
      </c>
      <c r="N67" s="195" t="n">
        <v>0</v>
      </c>
      <c r="O67" s="196" t="n">
        <v>0</v>
      </c>
      <c r="P67" s="197" t="n">
        <f aca="false">SUM(C67:O67)</f>
        <v>6</v>
      </c>
    </row>
    <row r="68" customFormat="false" ht="12.75" hidden="false" customHeight="false" outlineLevel="0" collapsed="false">
      <c r="A68" s="193" t="s">
        <v>179</v>
      </c>
      <c r="B68" s="198" t="s">
        <v>180</v>
      </c>
      <c r="C68" s="195" t="n">
        <v>0</v>
      </c>
      <c r="D68" s="195" t="n">
        <v>0</v>
      </c>
      <c r="E68" s="195" t="n">
        <v>1</v>
      </c>
      <c r="F68" s="195" t="n">
        <v>0</v>
      </c>
      <c r="G68" s="195" t="n">
        <v>0</v>
      </c>
      <c r="H68" s="195" t="n">
        <v>0</v>
      </c>
      <c r="I68" s="195" t="n">
        <v>0</v>
      </c>
      <c r="J68" s="195" t="n">
        <v>1</v>
      </c>
      <c r="K68" s="195" t="n">
        <v>2</v>
      </c>
      <c r="L68" s="195" t="n">
        <f aca="false">'[16]Počet jezdců v etapě'!$AH$43</f>
        <v>1</v>
      </c>
      <c r="M68" s="195" t="n">
        <f aca="false">'[3]Počet jezdců v etapě'!$AH$51</f>
        <v>1</v>
      </c>
      <c r="N68" s="195" t="n">
        <v>0</v>
      </c>
      <c r="O68" s="196" t="n">
        <v>0</v>
      </c>
      <c r="P68" s="197" t="n">
        <f aca="false">SUM(C68:O68)</f>
        <v>6</v>
      </c>
    </row>
    <row r="69" customFormat="false" ht="12.75" hidden="false" customHeight="false" outlineLevel="0" collapsed="false">
      <c r="A69" s="201" t="s">
        <v>181</v>
      </c>
      <c r="B69" s="194" t="s">
        <v>182</v>
      </c>
      <c r="C69" s="195" t="n">
        <v>0</v>
      </c>
      <c r="D69" s="195" t="n">
        <v>0</v>
      </c>
      <c r="E69" s="195" t="n">
        <v>0</v>
      </c>
      <c r="F69" s="195" t="n">
        <v>0</v>
      </c>
      <c r="G69" s="195" t="n">
        <v>0</v>
      </c>
      <c r="H69" s="195" t="n">
        <v>1</v>
      </c>
      <c r="I69" s="195" t="n">
        <v>0</v>
      </c>
      <c r="J69" s="195" t="n">
        <v>0</v>
      </c>
      <c r="K69" s="195" t="n">
        <v>0</v>
      </c>
      <c r="L69" s="195" t="n">
        <v>0</v>
      </c>
      <c r="M69" s="195" t="n">
        <f aca="false">'[3]Počet jezdců v etapě'!$AH$37</f>
        <v>3</v>
      </c>
      <c r="N69" s="195" t="n">
        <v>0</v>
      </c>
      <c r="O69" s="196" t="n">
        <v>0</v>
      </c>
      <c r="P69" s="197" t="n">
        <f aca="false">SUM(C69:O69)</f>
        <v>4</v>
      </c>
    </row>
    <row r="70" customFormat="false" ht="12.75" hidden="false" customHeight="false" outlineLevel="0" collapsed="false">
      <c r="A70" s="193" t="s">
        <v>183</v>
      </c>
      <c r="B70" s="194" t="s">
        <v>184</v>
      </c>
      <c r="C70" s="195" t="n">
        <v>0</v>
      </c>
      <c r="D70" s="195" t="n">
        <v>2</v>
      </c>
      <c r="E70" s="195" t="n">
        <f aca="false">[6]Účast!$F$26</f>
        <v>1</v>
      </c>
      <c r="F70" s="195" t="n">
        <v>0</v>
      </c>
      <c r="G70" s="195" t="n">
        <v>1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5" t="n">
        <v>0</v>
      </c>
      <c r="O70" s="196" t="n">
        <v>0</v>
      </c>
      <c r="P70" s="197" t="n">
        <f aca="false">SUM(C70:O70)</f>
        <v>4</v>
      </c>
    </row>
    <row r="71" customFormat="false" ht="12.75" hidden="false" customHeight="false" outlineLevel="0" collapsed="false">
      <c r="A71" s="193" t="s">
        <v>185</v>
      </c>
      <c r="B71" s="198" t="s">
        <v>186</v>
      </c>
      <c r="C71" s="195" t="n">
        <v>0</v>
      </c>
      <c r="D71" s="195" t="n">
        <v>0</v>
      </c>
      <c r="E71" s="195" t="n">
        <v>0</v>
      </c>
      <c r="F71" s="195" t="n">
        <v>0</v>
      </c>
      <c r="G71" s="195" t="n">
        <v>0</v>
      </c>
      <c r="H71" s="195" t="n">
        <v>0</v>
      </c>
      <c r="I71" s="195" t="n">
        <v>0</v>
      </c>
      <c r="J71" s="201" t="n">
        <v>1</v>
      </c>
      <c r="K71" s="195" t="n">
        <v>2</v>
      </c>
      <c r="L71" s="195" t="n">
        <v>1</v>
      </c>
      <c r="M71" s="195" t="n">
        <f aca="false">0</f>
        <v>0</v>
      </c>
      <c r="N71" s="195" t="n">
        <v>0</v>
      </c>
      <c r="O71" s="196" t="n">
        <v>0</v>
      </c>
      <c r="P71" s="197" t="n">
        <f aca="false">SUM(C71:O71)</f>
        <v>4</v>
      </c>
    </row>
    <row r="72" customFormat="false" ht="12.75" hidden="false" customHeight="false" outlineLevel="0" collapsed="false">
      <c r="A72" s="193" t="s">
        <v>187</v>
      </c>
      <c r="B72" s="194" t="s">
        <v>188</v>
      </c>
      <c r="C72" s="195" t="n">
        <v>0</v>
      </c>
      <c r="D72" s="195" t="n">
        <v>0</v>
      </c>
      <c r="E72" s="195" t="n">
        <v>3</v>
      </c>
      <c r="F72" s="195" t="n">
        <v>0</v>
      </c>
      <c r="G72" s="195" t="n">
        <v>0</v>
      </c>
      <c r="H72" s="195" t="n">
        <v>0</v>
      </c>
      <c r="I72" s="195" t="n">
        <v>0</v>
      </c>
      <c r="J72" s="195" t="n">
        <v>0</v>
      </c>
      <c r="K72" s="195" t="n">
        <v>0</v>
      </c>
      <c r="L72" s="195" t="n">
        <v>0</v>
      </c>
      <c r="M72" s="195" t="n">
        <f aca="false">0</f>
        <v>0</v>
      </c>
      <c r="N72" s="195" t="n">
        <v>0</v>
      </c>
      <c r="O72" s="196" t="n">
        <v>0</v>
      </c>
      <c r="P72" s="197" t="n">
        <f aca="false">SUM(C72:O72)</f>
        <v>3</v>
      </c>
    </row>
    <row r="73" customFormat="false" ht="12.75" hidden="false" customHeight="false" outlineLevel="0" collapsed="false">
      <c r="A73" s="193" t="s">
        <v>189</v>
      </c>
      <c r="B73" s="194" t="s">
        <v>190</v>
      </c>
      <c r="C73" s="195" t="n">
        <v>0</v>
      </c>
      <c r="D73" s="195" t="n">
        <v>0</v>
      </c>
      <c r="E73" s="195" t="n">
        <v>0</v>
      </c>
      <c r="F73" s="195" t="n">
        <v>0</v>
      </c>
      <c r="G73" s="195" t="n">
        <v>0</v>
      </c>
      <c r="H73" s="195" t="n">
        <v>3</v>
      </c>
      <c r="I73" s="195" t="n">
        <v>0</v>
      </c>
      <c r="J73" s="195" t="n">
        <v>0</v>
      </c>
      <c r="K73" s="195" t="n">
        <v>0</v>
      </c>
      <c r="L73" s="195" t="n">
        <v>0</v>
      </c>
      <c r="M73" s="195" t="n">
        <v>0</v>
      </c>
      <c r="N73" s="195" t="n">
        <v>0</v>
      </c>
      <c r="O73" s="196" t="n">
        <v>0</v>
      </c>
      <c r="P73" s="197" t="n">
        <f aca="false">SUM(C73:O73)</f>
        <v>3</v>
      </c>
    </row>
    <row r="74" customFormat="false" ht="12.75" hidden="false" customHeight="false" outlineLevel="0" collapsed="false">
      <c r="A74" s="193" t="s">
        <v>191</v>
      </c>
      <c r="B74" s="198" t="s">
        <v>192</v>
      </c>
      <c r="C74" s="195" t="n">
        <v>0</v>
      </c>
      <c r="D74" s="195" t="n">
        <v>0</v>
      </c>
      <c r="E74" s="195" t="n">
        <v>0</v>
      </c>
      <c r="F74" s="195" t="n">
        <v>0</v>
      </c>
      <c r="G74" s="195" t="n">
        <v>0</v>
      </c>
      <c r="H74" s="195" t="n">
        <v>0</v>
      </c>
      <c r="I74" s="195" t="n">
        <v>0</v>
      </c>
      <c r="J74" s="201" t="n">
        <v>1</v>
      </c>
      <c r="K74" s="195" t="n">
        <v>2</v>
      </c>
      <c r="L74" s="195" t="n">
        <v>0</v>
      </c>
      <c r="M74" s="195" t="n">
        <v>0</v>
      </c>
      <c r="N74" s="195" t="n">
        <v>0</v>
      </c>
      <c r="O74" s="196" t="n">
        <v>0</v>
      </c>
      <c r="P74" s="197" t="n">
        <f aca="false">SUM(C74:O74)</f>
        <v>3</v>
      </c>
    </row>
    <row r="75" customFormat="false" ht="12.75" hidden="false" customHeight="false" outlineLevel="0" collapsed="false">
      <c r="A75" s="193" t="s">
        <v>193</v>
      </c>
      <c r="B75" s="203" t="s">
        <v>194</v>
      </c>
      <c r="C75" s="195" t="n">
        <v>0</v>
      </c>
      <c r="D75" s="195" t="n">
        <v>0</v>
      </c>
      <c r="E75" s="195" t="n">
        <v>0</v>
      </c>
      <c r="F75" s="195" t="n">
        <v>0</v>
      </c>
      <c r="G75" s="195" t="n">
        <v>0</v>
      </c>
      <c r="H75" s="195" t="n">
        <v>0</v>
      </c>
      <c r="I75" s="195" t="n">
        <v>0</v>
      </c>
      <c r="J75" s="193" t="n">
        <v>0</v>
      </c>
      <c r="K75" s="195" t="n">
        <v>0</v>
      </c>
      <c r="L75" s="195" t="n">
        <v>0</v>
      </c>
      <c r="M75" s="195" t="n">
        <v>0</v>
      </c>
      <c r="N75" s="195" t="n">
        <v>3</v>
      </c>
      <c r="O75" s="196" t="n">
        <v>0</v>
      </c>
      <c r="P75" s="197" t="n">
        <f aca="false">SUM(C75:O75)</f>
        <v>3</v>
      </c>
    </row>
    <row r="76" customFormat="false" ht="12.75" hidden="false" customHeight="false" outlineLevel="0" collapsed="false">
      <c r="A76" s="193" t="s">
        <v>195</v>
      </c>
      <c r="B76" s="203" t="s">
        <v>196</v>
      </c>
      <c r="C76" s="195" t="n">
        <v>0</v>
      </c>
      <c r="D76" s="195" t="n">
        <v>0</v>
      </c>
      <c r="E76" s="195" t="n">
        <v>0</v>
      </c>
      <c r="F76" s="195" t="n">
        <v>0</v>
      </c>
      <c r="G76" s="195" t="n">
        <v>0</v>
      </c>
      <c r="H76" s="195" t="n">
        <v>0</v>
      </c>
      <c r="I76" s="195" t="n">
        <v>0</v>
      </c>
      <c r="J76" s="195" t="n">
        <v>0</v>
      </c>
      <c r="K76" s="195" t="n">
        <v>0</v>
      </c>
      <c r="L76" s="195" t="n">
        <v>0</v>
      </c>
      <c r="M76" s="195" t="n">
        <v>0</v>
      </c>
      <c r="N76" s="195" t="n">
        <v>0</v>
      </c>
      <c r="O76" s="196" t="n">
        <f aca="false">'[11]Počet jezdců v etapě'!$AH$31</f>
        <v>3</v>
      </c>
      <c r="P76" s="197" t="n">
        <f aca="false">SUM(C76:O76)</f>
        <v>3</v>
      </c>
    </row>
    <row r="77" customFormat="false" ht="12.75" hidden="false" customHeight="false" outlineLevel="0" collapsed="false">
      <c r="A77" s="193" t="s">
        <v>197</v>
      </c>
      <c r="B77" s="200" t="s">
        <v>198</v>
      </c>
      <c r="C77" s="195" t="n">
        <v>0</v>
      </c>
      <c r="D77" s="195" t="n">
        <v>0</v>
      </c>
      <c r="E77" s="195" t="n">
        <v>0</v>
      </c>
      <c r="F77" s="195" t="n">
        <v>0</v>
      </c>
      <c r="G77" s="195" t="n">
        <v>0</v>
      </c>
      <c r="H77" s="195" t="n">
        <v>0</v>
      </c>
      <c r="I77" s="195" t="n">
        <v>0</v>
      </c>
      <c r="J77" s="193" t="n">
        <v>0</v>
      </c>
      <c r="K77" s="195" t="n">
        <v>0</v>
      </c>
      <c r="L77" s="195" t="n">
        <v>0</v>
      </c>
      <c r="M77" s="195" t="n">
        <v>0</v>
      </c>
      <c r="N77" s="195" t="n">
        <v>1</v>
      </c>
      <c r="O77" s="196" t="n">
        <f aca="false">'[11]Počet jezdců v etapě'!$AH$35</f>
        <v>2</v>
      </c>
      <c r="P77" s="197" t="n">
        <f aca="false">SUM(C77:O77)</f>
        <v>3</v>
      </c>
    </row>
    <row r="78" customFormat="false" ht="12.75" hidden="false" customHeight="false" outlineLevel="0" collapsed="false">
      <c r="A78" s="193" t="s">
        <v>199</v>
      </c>
      <c r="B78" s="202" t="s">
        <v>200</v>
      </c>
      <c r="C78" s="195" t="n">
        <v>1</v>
      </c>
      <c r="D78" s="195" t="n">
        <v>0</v>
      </c>
      <c r="E78" s="195" t="n">
        <v>1</v>
      </c>
      <c r="F78" s="195" t="n">
        <v>0</v>
      </c>
      <c r="G78" s="195" t="n">
        <v>0</v>
      </c>
      <c r="H78" s="195" t="n">
        <v>0</v>
      </c>
      <c r="I78" s="195" t="n">
        <v>0</v>
      </c>
      <c r="J78" s="195" t="n">
        <v>0</v>
      </c>
      <c r="K78" s="195" t="n">
        <v>0</v>
      </c>
      <c r="L78" s="195" t="n">
        <v>0</v>
      </c>
      <c r="M78" s="195" t="n">
        <v>0</v>
      </c>
      <c r="N78" s="195" t="n">
        <v>0</v>
      </c>
      <c r="O78" s="196" t="n">
        <v>0</v>
      </c>
      <c r="P78" s="197" t="n">
        <f aca="false">SUM(C78:O78)</f>
        <v>2</v>
      </c>
    </row>
    <row r="79" customFormat="false" ht="12.75" hidden="false" customHeight="false" outlineLevel="0" collapsed="false">
      <c r="A79" s="193" t="s">
        <v>201</v>
      </c>
      <c r="B79" s="194" t="s">
        <v>202</v>
      </c>
      <c r="C79" s="195" t="n">
        <v>0</v>
      </c>
      <c r="D79" s="195" t="n">
        <v>2</v>
      </c>
      <c r="E79" s="195" t="n">
        <v>0</v>
      </c>
      <c r="F79" s="195" t="n">
        <v>0</v>
      </c>
      <c r="G79" s="195" t="n">
        <v>0</v>
      </c>
      <c r="H79" s="195" t="n">
        <v>0</v>
      </c>
      <c r="I79" s="195" t="n">
        <v>0</v>
      </c>
      <c r="J79" s="195" t="n">
        <v>0</v>
      </c>
      <c r="K79" s="195" t="n">
        <v>0</v>
      </c>
      <c r="L79" s="195" t="n">
        <v>0</v>
      </c>
      <c r="M79" s="195" t="n">
        <v>0</v>
      </c>
      <c r="N79" s="195" t="n">
        <v>0</v>
      </c>
      <c r="O79" s="196" t="n">
        <v>0</v>
      </c>
      <c r="P79" s="197" t="n">
        <f aca="false">SUM(C79:O79)</f>
        <v>2</v>
      </c>
    </row>
    <row r="80" customFormat="false" ht="12.75" hidden="false" customHeight="false" outlineLevel="0" collapsed="false">
      <c r="A80" s="193" t="s">
        <v>203</v>
      </c>
      <c r="B80" s="194" t="s">
        <v>204</v>
      </c>
      <c r="C80" s="195" t="n">
        <v>0</v>
      </c>
      <c r="D80" s="195" t="n">
        <v>0</v>
      </c>
      <c r="E80" s="195" t="n">
        <v>0</v>
      </c>
      <c r="F80" s="195" t="n">
        <v>0</v>
      </c>
      <c r="G80" s="195" t="n">
        <v>0</v>
      </c>
      <c r="H80" s="195" t="n">
        <v>2</v>
      </c>
      <c r="I80" s="195" t="n">
        <v>0</v>
      </c>
      <c r="J80" s="195" t="n">
        <v>0</v>
      </c>
      <c r="K80" s="195" t="n">
        <v>0</v>
      </c>
      <c r="L80" s="195" t="n">
        <v>0</v>
      </c>
      <c r="M80" s="195" t="n">
        <v>0</v>
      </c>
      <c r="N80" s="195" t="n">
        <v>0</v>
      </c>
      <c r="O80" s="196" t="n">
        <v>0</v>
      </c>
      <c r="P80" s="197" t="n">
        <f aca="false">SUM(C80:O80)</f>
        <v>2</v>
      </c>
    </row>
    <row r="81" customFormat="false" ht="12.75" hidden="false" customHeight="false" outlineLevel="0" collapsed="false">
      <c r="A81" s="193" t="s">
        <v>205</v>
      </c>
      <c r="B81" s="194" t="s">
        <v>206</v>
      </c>
      <c r="C81" s="195" t="n">
        <v>0</v>
      </c>
      <c r="D81" s="195" t="n">
        <v>0</v>
      </c>
      <c r="E81" s="195" t="n">
        <v>0</v>
      </c>
      <c r="F81" s="195" t="n">
        <v>0</v>
      </c>
      <c r="G81" s="195" t="n">
        <v>0</v>
      </c>
      <c r="H81" s="195" t="n">
        <v>2</v>
      </c>
      <c r="I81" s="195" t="n">
        <v>0</v>
      </c>
      <c r="J81" s="195" t="n">
        <v>0</v>
      </c>
      <c r="K81" s="195" t="n">
        <v>0</v>
      </c>
      <c r="L81" s="195" t="n">
        <v>0</v>
      </c>
      <c r="M81" s="195" t="n">
        <v>0</v>
      </c>
      <c r="N81" s="195" t="n">
        <v>0</v>
      </c>
      <c r="O81" s="196" t="n">
        <v>0</v>
      </c>
      <c r="P81" s="197" t="n">
        <f aca="false">SUM(C81:O81)</f>
        <v>2</v>
      </c>
    </row>
    <row r="82" customFormat="false" ht="12.75" hidden="false" customHeight="false" outlineLevel="0" collapsed="false">
      <c r="A82" s="193" t="s">
        <v>207</v>
      </c>
      <c r="B82" s="194" t="s">
        <v>208</v>
      </c>
      <c r="C82" s="195" t="n">
        <v>0</v>
      </c>
      <c r="D82" s="195" t="n">
        <v>0</v>
      </c>
      <c r="E82" s="195" t="n">
        <v>0</v>
      </c>
      <c r="F82" s="195" t="n">
        <v>0</v>
      </c>
      <c r="G82" s="195" t="n">
        <v>0</v>
      </c>
      <c r="H82" s="195" t="n">
        <v>2</v>
      </c>
      <c r="I82" s="195" t="n">
        <v>0</v>
      </c>
      <c r="J82" s="195" t="n">
        <v>0</v>
      </c>
      <c r="K82" s="195" t="n">
        <v>0</v>
      </c>
      <c r="L82" s="195" t="n">
        <v>0</v>
      </c>
      <c r="M82" s="195" t="n">
        <v>0</v>
      </c>
      <c r="N82" s="195" t="n">
        <v>0</v>
      </c>
      <c r="O82" s="196" t="n">
        <v>0</v>
      </c>
      <c r="P82" s="197" t="n">
        <f aca="false">SUM(C82:O82)</f>
        <v>2</v>
      </c>
    </row>
    <row r="83" customFormat="false" ht="12.75" hidden="false" customHeight="false" outlineLevel="0" collapsed="false">
      <c r="A83" s="201" t="s">
        <v>209</v>
      </c>
      <c r="B83" s="198" t="s">
        <v>210</v>
      </c>
      <c r="C83" s="195" t="n">
        <v>0</v>
      </c>
      <c r="D83" s="195" t="n">
        <v>0</v>
      </c>
      <c r="E83" s="195" t="n">
        <v>0</v>
      </c>
      <c r="F83" s="195" t="n">
        <v>0</v>
      </c>
      <c r="G83" s="195" t="n">
        <v>0</v>
      </c>
      <c r="H83" s="195" t="n">
        <v>0</v>
      </c>
      <c r="I83" s="195" t="n">
        <v>0</v>
      </c>
      <c r="J83" s="195" t="n">
        <v>2</v>
      </c>
      <c r="K83" s="195" t="n">
        <v>0</v>
      </c>
      <c r="L83" s="195" t="n">
        <v>0</v>
      </c>
      <c r="M83" s="195" t="n">
        <v>0</v>
      </c>
      <c r="N83" s="195" t="n">
        <v>0</v>
      </c>
      <c r="O83" s="196" t="n">
        <v>0</v>
      </c>
      <c r="P83" s="197" t="n">
        <f aca="false">SUM(C83:O83)</f>
        <v>2</v>
      </c>
    </row>
    <row r="84" customFormat="false" ht="12.75" hidden="false" customHeight="false" outlineLevel="0" collapsed="false">
      <c r="A84" s="201" t="s">
        <v>211</v>
      </c>
      <c r="B84" s="198" t="s">
        <v>212</v>
      </c>
      <c r="C84" s="195" t="n">
        <v>0</v>
      </c>
      <c r="D84" s="195" t="n">
        <v>0</v>
      </c>
      <c r="E84" s="195" t="n">
        <v>0</v>
      </c>
      <c r="F84" s="195" t="n">
        <v>0</v>
      </c>
      <c r="G84" s="195" t="n">
        <v>0</v>
      </c>
      <c r="H84" s="195" t="n">
        <v>0</v>
      </c>
      <c r="I84" s="195" t="n">
        <v>0</v>
      </c>
      <c r="J84" s="195" t="n">
        <v>2</v>
      </c>
      <c r="K84" s="195" t="n">
        <v>0</v>
      </c>
      <c r="L84" s="195" t="n">
        <v>0</v>
      </c>
      <c r="M84" s="195" t="n">
        <v>0</v>
      </c>
      <c r="N84" s="195" t="n">
        <v>0</v>
      </c>
      <c r="O84" s="196" t="n">
        <v>0</v>
      </c>
      <c r="P84" s="197" t="n">
        <f aca="false">SUM(C84:O84)</f>
        <v>2</v>
      </c>
    </row>
    <row r="85" customFormat="false" ht="12.75" hidden="false" customHeight="false" outlineLevel="0" collapsed="false">
      <c r="A85" s="193" t="s">
        <v>213</v>
      </c>
      <c r="B85" s="198" t="s">
        <v>214</v>
      </c>
      <c r="C85" s="195" t="n">
        <v>0</v>
      </c>
      <c r="D85" s="195" t="n">
        <v>0</v>
      </c>
      <c r="E85" s="195" t="n">
        <v>0</v>
      </c>
      <c r="F85" s="195" t="n">
        <v>0</v>
      </c>
      <c r="G85" s="195" t="n">
        <v>0</v>
      </c>
      <c r="H85" s="195" t="n">
        <v>0</v>
      </c>
      <c r="I85" s="195" t="n">
        <v>1</v>
      </c>
      <c r="J85" s="195" t="n">
        <v>1</v>
      </c>
      <c r="K85" s="195" t="n">
        <v>0</v>
      </c>
      <c r="L85" s="195" t="n">
        <v>0</v>
      </c>
      <c r="M85" s="195" t="n">
        <v>0</v>
      </c>
      <c r="N85" s="195" t="n">
        <v>0</v>
      </c>
      <c r="O85" s="196" t="n">
        <v>0</v>
      </c>
      <c r="P85" s="197" t="n">
        <f aca="false">SUM(C85:O85)</f>
        <v>2</v>
      </c>
    </row>
    <row r="86" customFormat="false" ht="12.75" hidden="false" customHeight="false" outlineLevel="0" collapsed="false">
      <c r="A86" s="193" t="s">
        <v>215</v>
      </c>
      <c r="B86" s="194" t="s">
        <v>216</v>
      </c>
      <c r="C86" s="195" t="n">
        <v>0</v>
      </c>
      <c r="D86" s="195" t="n">
        <v>0</v>
      </c>
      <c r="E86" s="195" t="n">
        <v>0</v>
      </c>
      <c r="F86" s="195" t="n">
        <v>0</v>
      </c>
      <c r="G86" s="195" t="n">
        <v>0</v>
      </c>
      <c r="H86" s="195" t="n">
        <v>0</v>
      </c>
      <c r="I86" s="195" t="n">
        <v>0</v>
      </c>
      <c r="J86" s="193" t="n">
        <v>0</v>
      </c>
      <c r="K86" s="195" t="n">
        <v>2</v>
      </c>
      <c r="L86" s="195" t="n">
        <v>0</v>
      </c>
      <c r="M86" s="195"/>
      <c r="N86" s="195" t="n">
        <v>0</v>
      </c>
      <c r="O86" s="196" t="n">
        <v>0</v>
      </c>
      <c r="P86" s="197" t="n">
        <f aca="false">SUM(C86:O86)</f>
        <v>2</v>
      </c>
    </row>
    <row r="87" customFormat="false" ht="12.75" hidden="false" customHeight="false" outlineLevel="0" collapsed="false">
      <c r="A87" s="193" t="s">
        <v>217</v>
      </c>
      <c r="B87" s="194" t="s">
        <v>218</v>
      </c>
      <c r="C87" s="195" t="n">
        <v>0</v>
      </c>
      <c r="D87" s="195" t="n">
        <v>0</v>
      </c>
      <c r="E87" s="195" t="n">
        <v>0</v>
      </c>
      <c r="F87" s="195" t="n">
        <v>0</v>
      </c>
      <c r="G87" s="195" t="n">
        <v>0</v>
      </c>
      <c r="H87" s="195" t="n">
        <v>0</v>
      </c>
      <c r="I87" s="195" t="n">
        <v>0</v>
      </c>
      <c r="J87" s="193" t="n">
        <v>0</v>
      </c>
      <c r="K87" s="195" t="n">
        <v>2</v>
      </c>
      <c r="L87" s="195" t="n">
        <v>0</v>
      </c>
      <c r="M87" s="195" t="n">
        <v>0</v>
      </c>
      <c r="N87" s="195" t="n">
        <v>0</v>
      </c>
      <c r="O87" s="196" t="n">
        <v>0</v>
      </c>
      <c r="P87" s="197" t="n">
        <f aca="false">SUM(C87:O87)</f>
        <v>2</v>
      </c>
    </row>
    <row r="88" customFormat="false" ht="12" hidden="false" customHeight="true" outlineLevel="0" collapsed="false">
      <c r="A88" s="193" t="s">
        <v>219</v>
      </c>
      <c r="B88" s="194" t="s">
        <v>220</v>
      </c>
      <c r="C88" s="195" t="n">
        <v>0</v>
      </c>
      <c r="D88" s="195" t="n">
        <v>0</v>
      </c>
      <c r="E88" s="195" t="n">
        <v>0</v>
      </c>
      <c r="F88" s="195" t="n">
        <v>0</v>
      </c>
      <c r="G88" s="195" t="n">
        <v>0</v>
      </c>
      <c r="H88" s="195" t="n">
        <v>0</v>
      </c>
      <c r="I88" s="195" t="n">
        <v>0</v>
      </c>
      <c r="J88" s="193" t="n">
        <v>0</v>
      </c>
      <c r="K88" s="195" t="n">
        <v>2</v>
      </c>
      <c r="L88" s="195" t="n">
        <v>0</v>
      </c>
      <c r="M88" s="195" t="n">
        <v>0</v>
      </c>
      <c r="N88" s="195" t="n">
        <v>0</v>
      </c>
      <c r="O88" s="196" t="n">
        <v>0</v>
      </c>
      <c r="P88" s="197" t="n">
        <f aca="false">SUM(C88:O88)</f>
        <v>2</v>
      </c>
    </row>
    <row r="89" customFormat="false" ht="12.75" hidden="false" customHeight="false" outlineLevel="0" collapsed="false">
      <c r="A89" s="201" t="s">
        <v>221</v>
      </c>
      <c r="B89" s="194" t="s">
        <v>222</v>
      </c>
      <c r="C89" s="195" t="n">
        <v>0</v>
      </c>
      <c r="D89" s="195" t="n">
        <v>0</v>
      </c>
      <c r="E89" s="195" t="n">
        <v>0</v>
      </c>
      <c r="F89" s="195" t="n">
        <v>0</v>
      </c>
      <c r="G89" s="195" t="n">
        <v>0</v>
      </c>
      <c r="H89" s="195" t="n">
        <v>0</v>
      </c>
      <c r="I89" s="195" t="n">
        <v>0</v>
      </c>
      <c r="J89" s="193" t="n">
        <v>0</v>
      </c>
      <c r="K89" s="195" t="n">
        <v>2</v>
      </c>
      <c r="L89" s="195" t="n">
        <v>0</v>
      </c>
      <c r="M89" s="195" t="n">
        <v>0</v>
      </c>
      <c r="N89" s="195" t="n">
        <v>0</v>
      </c>
      <c r="O89" s="196" t="n">
        <v>0</v>
      </c>
      <c r="P89" s="197" t="n">
        <f aca="false">SUM(C89:O89)</f>
        <v>2</v>
      </c>
    </row>
    <row r="90" customFormat="false" ht="12.75" hidden="false" customHeight="false" outlineLevel="0" collapsed="false">
      <c r="A90" s="193" t="s">
        <v>223</v>
      </c>
      <c r="B90" s="194" t="s">
        <v>224</v>
      </c>
      <c r="C90" s="195" t="n">
        <v>0</v>
      </c>
      <c r="D90" s="195" t="n">
        <v>0</v>
      </c>
      <c r="E90" s="195" t="n">
        <v>0</v>
      </c>
      <c r="F90" s="195" t="n">
        <v>0</v>
      </c>
      <c r="G90" s="195" t="n">
        <v>0</v>
      </c>
      <c r="H90" s="195" t="n">
        <v>0</v>
      </c>
      <c r="I90" s="195" t="n">
        <v>0</v>
      </c>
      <c r="J90" s="193" t="n">
        <v>0</v>
      </c>
      <c r="K90" s="195" t="n">
        <v>2</v>
      </c>
      <c r="L90" s="195" t="n">
        <v>0</v>
      </c>
      <c r="M90" s="195" t="n">
        <v>0</v>
      </c>
      <c r="N90" s="195" t="n">
        <v>0</v>
      </c>
      <c r="O90" s="196" t="n">
        <v>0</v>
      </c>
      <c r="P90" s="197" t="n">
        <f aca="false">SUM(C90:O90)</f>
        <v>2</v>
      </c>
    </row>
    <row r="91" customFormat="false" ht="12.75" hidden="false" customHeight="false" outlineLevel="0" collapsed="false">
      <c r="A91" s="193" t="s">
        <v>225</v>
      </c>
      <c r="B91" s="194" t="s">
        <v>226</v>
      </c>
      <c r="C91" s="195" t="n">
        <v>0</v>
      </c>
      <c r="D91" s="195" t="n">
        <v>0</v>
      </c>
      <c r="E91" s="195" t="n">
        <v>0</v>
      </c>
      <c r="F91" s="195" t="n">
        <v>0</v>
      </c>
      <c r="G91" s="195" t="n">
        <v>0</v>
      </c>
      <c r="H91" s="195" t="n">
        <v>0</v>
      </c>
      <c r="I91" s="195" t="n">
        <v>0</v>
      </c>
      <c r="J91" s="193" t="n">
        <v>0</v>
      </c>
      <c r="K91" s="195" t="n">
        <v>2</v>
      </c>
      <c r="L91" s="195" t="n">
        <v>0</v>
      </c>
      <c r="M91" s="195" t="n">
        <v>0</v>
      </c>
      <c r="N91" s="195" t="n">
        <v>0</v>
      </c>
      <c r="O91" s="196" t="n">
        <v>0</v>
      </c>
      <c r="P91" s="197" t="n">
        <f aca="false">SUM(C91:O91)</f>
        <v>2</v>
      </c>
    </row>
    <row r="92" customFormat="false" ht="12.75" hidden="false" customHeight="false" outlineLevel="0" collapsed="false">
      <c r="A92" s="193" t="s">
        <v>227</v>
      </c>
      <c r="B92" s="194" t="s">
        <v>228</v>
      </c>
      <c r="C92" s="195" t="n">
        <v>0</v>
      </c>
      <c r="D92" s="195" t="n">
        <v>0</v>
      </c>
      <c r="E92" s="195" t="n">
        <v>0</v>
      </c>
      <c r="F92" s="195" t="n">
        <v>0</v>
      </c>
      <c r="G92" s="195" t="n">
        <v>0</v>
      </c>
      <c r="H92" s="195" t="n">
        <v>0</v>
      </c>
      <c r="I92" s="195" t="n">
        <v>1</v>
      </c>
      <c r="J92" s="195" t="n">
        <v>1</v>
      </c>
      <c r="K92" s="195" t="n">
        <v>0</v>
      </c>
      <c r="L92" s="195" t="n">
        <v>0</v>
      </c>
      <c r="M92" s="195" t="n">
        <v>0</v>
      </c>
      <c r="N92" s="195" t="n">
        <v>0</v>
      </c>
      <c r="O92" s="196" t="n">
        <v>0</v>
      </c>
      <c r="P92" s="197" t="n">
        <f aca="false">SUM(C92:O92)</f>
        <v>2</v>
      </c>
    </row>
    <row r="93" customFormat="false" ht="12.75" hidden="false" customHeight="false" outlineLevel="0" collapsed="false">
      <c r="A93" s="193" t="s">
        <v>229</v>
      </c>
      <c r="B93" s="194" t="s">
        <v>230</v>
      </c>
      <c r="C93" s="195" t="n">
        <v>0</v>
      </c>
      <c r="D93" s="195" t="n">
        <v>0</v>
      </c>
      <c r="E93" s="195" t="n">
        <v>0</v>
      </c>
      <c r="F93" s="195" t="n">
        <v>0</v>
      </c>
      <c r="G93" s="195" t="n">
        <v>0</v>
      </c>
      <c r="H93" s="195" t="n">
        <v>0</v>
      </c>
      <c r="I93" s="195" t="n">
        <v>0</v>
      </c>
      <c r="J93" s="193" t="n">
        <v>0</v>
      </c>
      <c r="K93" s="195" t="n">
        <v>1</v>
      </c>
      <c r="L93" s="195" t="n">
        <f aca="false">'[16]Počet jezdců v etapě'!$AH$52</f>
        <v>1</v>
      </c>
      <c r="M93" s="195" t="n">
        <v>0</v>
      </c>
      <c r="N93" s="195" t="n">
        <v>0</v>
      </c>
      <c r="O93" s="196" t="n">
        <v>0</v>
      </c>
      <c r="P93" s="197" t="n">
        <f aca="false">SUM(C93:O93)</f>
        <v>2</v>
      </c>
    </row>
    <row r="94" customFormat="false" ht="12.75" hidden="false" customHeight="false" outlineLevel="0" collapsed="false">
      <c r="A94" s="193" t="s">
        <v>231</v>
      </c>
      <c r="B94" s="194" t="s">
        <v>232</v>
      </c>
      <c r="C94" s="195" t="n">
        <v>0</v>
      </c>
      <c r="D94" s="195" t="n">
        <v>0</v>
      </c>
      <c r="E94" s="195" t="n">
        <v>0</v>
      </c>
      <c r="F94" s="195" t="n">
        <v>0</v>
      </c>
      <c r="G94" s="195" t="n">
        <v>1</v>
      </c>
      <c r="H94" s="195" t="n">
        <v>0</v>
      </c>
      <c r="I94" s="195" t="n">
        <v>0</v>
      </c>
      <c r="J94" s="195" t="n">
        <v>0</v>
      </c>
      <c r="K94" s="195" t="n">
        <v>0</v>
      </c>
      <c r="L94" s="195" t="n">
        <v>0</v>
      </c>
      <c r="M94" s="195" t="n">
        <f aca="false">'[3]Počet jezdců v etapě'!$AH$52</f>
        <v>1</v>
      </c>
      <c r="N94" s="195" t="n">
        <v>0</v>
      </c>
      <c r="O94" s="196" t="n">
        <v>0</v>
      </c>
      <c r="P94" s="197" t="n">
        <f aca="false">SUM(C94:O94)</f>
        <v>2</v>
      </c>
    </row>
    <row r="95" customFormat="false" ht="12.75" hidden="false" customHeight="false" outlineLevel="0" collapsed="false">
      <c r="A95" s="193" t="s">
        <v>233</v>
      </c>
      <c r="B95" s="199" t="str">
        <f aca="false">'[3]Počet jezdců v etapě'!$B$39</f>
        <v>Tomáš II.</v>
      </c>
      <c r="C95" s="195" t="n">
        <v>0</v>
      </c>
      <c r="D95" s="195" t="n">
        <v>0</v>
      </c>
      <c r="E95" s="195" t="n">
        <v>0</v>
      </c>
      <c r="F95" s="195" t="n">
        <v>0</v>
      </c>
      <c r="G95" s="195" t="n">
        <v>0</v>
      </c>
      <c r="H95" s="195" t="n">
        <v>0</v>
      </c>
      <c r="I95" s="195" t="n">
        <v>0</v>
      </c>
      <c r="J95" s="193" t="n">
        <v>0</v>
      </c>
      <c r="K95" s="195" t="n">
        <v>0</v>
      </c>
      <c r="L95" s="195" t="n">
        <v>0</v>
      </c>
      <c r="M95" s="195" t="n">
        <f aca="false">'[3]Počet jezdců v etapě'!$AH$39</f>
        <v>2</v>
      </c>
      <c r="N95" s="195" t="n">
        <v>0</v>
      </c>
      <c r="O95" s="196" t="n">
        <v>0</v>
      </c>
      <c r="P95" s="197" t="n">
        <f aca="false">SUM(C95:O95)</f>
        <v>2</v>
      </c>
    </row>
    <row r="96" customFormat="false" ht="12.75" hidden="false" customHeight="false" outlineLevel="0" collapsed="false">
      <c r="A96" s="193" t="s">
        <v>234</v>
      </c>
      <c r="B96" s="199" t="str">
        <f aca="false">'[3]Počet jezdců v etapě'!$B$40</f>
        <v>Vinco</v>
      </c>
      <c r="C96" s="195" t="n">
        <v>0</v>
      </c>
      <c r="D96" s="195" t="n">
        <v>0</v>
      </c>
      <c r="E96" s="195" t="n">
        <v>0</v>
      </c>
      <c r="F96" s="195" t="n">
        <v>0</v>
      </c>
      <c r="G96" s="195" t="n">
        <v>0</v>
      </c>
      <c r="H96" s="195" t="n">
        <v>0</v>
      </c>
      <c r="I96" s="195" t="n">
        <v>0</v>
      </c>
      <c r="J96" s="193" t="n">
        <v>0</v>
      </c>
      <c r="K96" s="195" t="n">
        <v>0</v>
      </c>
      <c r="L96" s="195" t="n">
        <v>0</v>
      </c>
      <c r="M96" s="195" t="n">
        <f aca="false">'[3]Počet jezdců v etapě'!$AH$40</f>
        <v>2</v>
      </c>
      <c r="N96" s="195" t="n">
        <v>0</v>
      </c>
      <c r="O96" s="196" t="n">
        <v>0</v>
      </c>
      <c r="P96" s="197" t="n">
        <f aca="false">SUM(C96:O96)</f>
        <v>2</v>
      </c>
    </row>
    <row r="97" customFormat="false" ht="12.75" hidden="false" customHeight="false" outlineLevel="0" collapsed="false">
      <c r="A97" s="193" t="s">
        <v>235</v>
      </c>
      <c r="B97" s="199" t="str">
        <f aca="false">'[3]Počet jezdců v etapě'!$B$41</f>
        <v>Soukup</v>
      </c>
      <c r="C97" s="195" t="n">
        <v>0</v>
      </c>
      <c r="D97" s="195" t="n">
        <v>0</v>
      </c>
      <c r="E97" s="195" t="n">
        <v>0</v>
      </c>
      <c r="F97" s="195" t="n">
        <v>0</v>
      </c>
      <c r="G97" s="195" t="n">
        <v>0</v>
      </c>
      <c r="H97" s="195" t="n">
        <v>0</v>
      </c>
      <c r="I97" s="195" t="n">
        <v>0</v>
      </c>
      <c r="J97" s="193" t="n">
        <v>0</v>
      </c>
      <c r="K97" s="195" t="n">
        <v>0</v>
      </c>
      <c r="L97" s="195" t="n">
        <v>0</v>
      </c>
      <c r="M97" s="195" t="n">
        <f aca="false">'[3]Počet jezdců v etapě'!$AH$41</f>
        <v>2</v>
      </c>
      <c r="N97" s="195" t="n">
        <v>0</v>
      </c>
      <c r="O97" s="196" t="n">
        <v>0</v>
      </c>
      <c r="P97" s="197" t="n">
        <f aca="false">SUM(C97:O97)</f>
        <v>2</v>
      </c>
    </row>
    <row r="98" customFormat="false" ht="12.75" hidden="false" customHeight="false" outlineLevel="0" collapsed="false">
      <c r="A98" s="193" t="s">
        <v>236</v>
      </c>
      <c r="B98" s="194" t="s">
        <v>237</v>
      </c>
      <c r="C98" s="195" t="n">
        <v>0</v>
      </c>
      <c r="D98" s="195" t="n">
        <v>0</v>
      </c>
      <c r="E98" s="195" t="n">
        <v>0</v>
      </c>
      <c r="F98" s="195" t="n">
        <v>0</v>
      </c>
      <c r="G98" s="195" t="n">
        <v>0</v>
      </c>
      <c r="H98" s="195" t="n">
        <v>0</v>
      </c>
      <c r="I98" s="195" t="n">
        <v>0</v>
      </c>
      <c r="J98" s="195" t="n">
        <v>1</v>
      </c>
      <c r="K98" s="195" t="n">
        <v>0</v>
      </c>
      <c r="L98" s="195" t="n">
        <v>0</v>
      </c>
      <c r="M98" s="195" t="n">
        <v>0</v>
      </c>
      <c r="N98" s="195" t="n">
        <v>1</v>
      </c>
      <c r="O98" s="196" t="n">
        <v>0</v>
      </c>
      <c r="P98" s="197" t="n">
        <f aca="false">SUM(C98:O98)</f>
        <v>2</v>
      </c>
    </row>
    <row r="99" customFormat="false" ht="12.75" hidden="false" customHeight="false" outlineLevel="0" collapsed="false">
      <c r="A99" s="193" t="s">
        <v>238</v>
      </c>
      <c r="B99" s="194" t="s">
        <v>239</v>
      </c>
      <c r="C99" s="195" t="n">
        <v>0</v>
      </c>
      <c r="D99" s="195" t="n">
        <v>0</v>
      </c>
      <c r="E99" s="195" t="n">
        <v>0</v>
      </c>
      <c r="F99" s="195" t="n">
        <v>0</v>
      </c>
      <c r="G99" s="195" t="n">
        <v>1</v>
      </c>
      <c r="H99" s="195" t="n">
        <v>1</v>
      </c>
      <c r="I99" s="195" t="n">
        <v>0</v>
      </c>
      <c r="J99" s="195" t="n">
        <v>0</v>
      </c>
      <c r="K99" s="195" t="n">
        <v>0</v>
      </c>
      <c r="L99" s="195" t="n">
        <v>0</v>
      </c>
      <c r="M99" s="195" t="n">
        <v>0</v>
      </c>
      <c r="N99" s="195" t="n">
        <v>0</v>
      </c>
      <c r="O99" s="196" t="n">
        <v>0</v>
      </c>
      <c r="P99" s="197" t="n">
        <f aca="false">SUM(C99:O99)</f>
        <v>2</v>
      </c>
    </row>
    <row r="100" customFormat="false" ht="12.75" hidden="false" customHeight="false" outlineLevel="0" collapsed="false">
      <c r="A100" s="193" t="s">
        <v>240</v>
      </c>
      <c r="B100" s="203" t="s">
        <v>241</v>
      </c>
      <c r="C100" s="195" t="n">
        <v>0</v>
      </c>
      <c r="D100" s="195" t="n">
        <v>0</v>
      </c>
      <c r="E100" s="195" t="n">
        <v>0</v>
      </c>
      <c r="F100" s="195" t="n">
        <v>0</v>
      </c>
      <c r="G100" s="195" t="n">
        <v>0</v>
      </c>
      <c r="H100" s="195" t="n">
        <v>0</v>
      </c>
      <c r="I100" s="195" t="n">
        <v>0</v>
      </c>
      <c r="J100" s="193" t="n">
        <v>0</v>
      </c>
      <c r="K100" s="195" t="n">
        <v>0</v>
      </c>
      <c r="L100" s="195" t="n">
        <v>0</v>
      </c>
      <c r="M100" s="195" t="n">
        <v>0</v>
      </c>
      <c r="N100" s="195" t="n">
        <v>0</v>
      </c>
      <c r="O100" s="196" t="n">
        <f aca="false">'[11]Počet jezdců v etapě'!$AH$37</f>
        <v>2</v>
      </c>
      <c r="P100" s="197" t="n">
        <f aca="false">SUM(C100:O100)</f>
        <v>2</v>
      </c>
    </row>
    <row r="101" customFormat="false" ht="14.25" hidden="false" customHeight="false" outlineLevel="0" collapsed="false">
      <c r="A101" s="193" t="s">
        <v>242</v>
      </c>
      <c r="B101" s="207" t="s">
        <v>243</v>
      </c>
      <c r="C101" s="195" t="n">
        <v>0</v>
      </c>
      <c r="D101" s="195" t="n">
        <v>0</v>
      </c>
      <c r="E101" s="195" t="n">
        <v>0</v>
      </c>
      <c r="F101" s="195" t="n">
        <v>0</v>
      </c>
      <c r="G101" s="195" t="n">
        <v>0</v>
      </c>
      <c r="H101" s="195" t="n">
        <v>0</v>
      </c>
      <c r="I101" s="195" t="n">
        <v>0</v>
      </c>
      <c r="J101" s="193" t="n">
        <v>0</v>
      </c>
      <c r="K101" s="195" t="n">
        <v>0</v>
      </c>
      <c r="L101" s="195" t="n">
        <v>0</v>
      </c>
      <c r="M101" s="195" t="n">
        <v>0</v>
      </c>
      <c r="N101" s="195" t="n">
        <v>0</v>
      </c>
      <c r="O101" s="196" t="n">
        <f aca="false">'[11]Počet jezdců v etapě'!$AH$38</f>
        <v>2</v>
      </c>
      <c r="P101" s="197" t="n">
        <f aca="false">SUM(C101:O101)</f>
        <v>2</v>
      </c>
    </row>
    <row r="102" customFormat="false" ht="12.75" hidden="false" customHeight="false" outlineLevel="0" collapsed="false">
      <c r="A102" s="193" t="s">
        <v>244</v>
      </c>
      <c r="B102" s="202" t="s">
        <v>245</v>
      </c>
      <c r="C102" s="195" t="n">
        <v>1</v>
      </c>
      <c r="D102" s="195" t="n">
        <v>0</v>
      </c>
      <c r="E102" s="195" t="n">
        <v>0</v>
      </c>
      <c r="F102" s="195" t="n">
        <v>0</v>
      </c>
      <c r="G102" s="195" t="n">
        <v>0</v>
      </c>
      <c r="H102" s="195" t="n">
        <v>0</v>
      </c>
      <c r="I102" s="195" t="n">
        <v>0</v>
      </c>
      <c r="J102" s="195" t="n">
        <v>0</v>
      </c>
      <c r="K102" s="195" t="n">
        <v>0</v>
      </c>
      <c r="L102" s="195" t="n">
        <v>0</v>
      </c>
      <c r="M102" s="195" t="n">
        <v>0</v>
      </c>
      <c r="N102" s="195" t="n">
        <v>0</v>
      </c>
      <c r="O102" s="196" t="n">
        <v>0</v>
      </c>
      <c r="P102" s="197" t="n">
        <f aca="false">SUM(C102:O102)</f>
        <v>1</v>
      </c>
    </row>
    <row r="103" customFormat="false" ht="12.75" hidden="false" customHeight="false" outlineLevel="0" collapsed="false">
      <c r="A103" s="193" t="s">
        <v>246</v>
      </c>
      <c r="B103" s="202" t="s">
        <v>247</v>
      </c>
      <c r="C103" s="195" t="n">
        <v>1</v>
      </c>
      <c r="D103" s="195" t="n">
        <v>0</v>
      </c>
      <c r="E103" s="195" t="n">
        <v>0</v>
      </c>
      <c r="F103" s="195" t="n">
        <v>0</v>
      </c>
      <c r="G103" s="195" t="n">
        <v>0</v>
      </c>
      <c r="H103" s="195" t="n">
        <v>0</v>
      </c>
      <c r="I103" s="195" t="n">
        <v>0</v>
      </c>
      <c r="J103" s="195" t="n">
        <v>0</v>
      </c>
      <c r="K103" s="195" t="n">
        <v>0</v>
      </c>
      <c r="L103" s="195" t="n">
        <v>0</v>
      </c>
      <c r="M103" s="195" t="n">
        <v>0</v>
      </c>
      <c r="N103" s="195" t="n">
        <v>0</v>
      </c>
      <c r="O103" s="196" t="n">
        <v>0</v>
      </c>
      <c r="P103" s="197" t="n">
        <f aca="false">SUM(C103:O103)</f>
        <v>1</v>
      </c>
    </row>
    <row r="104" customFormat="false" ht="12.75" hidden="false" customHeight="false" outlineLevel="0" collapsed="false">
      <c r="A104" s="193" t="s">
        <v>248</v>
      </c>
      <c r="B104" s="194" t="s">
        <v>249</v>
      </c>
      <c r="C104" s="195" t="n">
        <v>0</v>
      </c>
      <c r="D104" s="195" t="n">
        <v>1</v>
      </c>
      <c r="E104" s="195" t="n">
        <v>0</v>
      </c>
      <c r="F104" s="195" t="n">
        <v>0</v>
      </c>
      <c r="G104" s="195" t="n">
        <v>0</v>
      </c>
      <c r="H104" s="195" t="n">
        <v>0</v>
      </c>
      <c r="I104" s="195" t="n">
        <v>0</v>
      </c>
      <c r="J104" s="195" t="n">
        <v>0</v>
      </c>
      <c r="K104" s="195" t="n">
        <v>0</v>
      </c>
      <c r="L104" s="195" t="n">
        <v>0</v>
      </c>
      <c r="M104" s="195" t="n">
        <v>0</v>
      </c>
      <c r="N104" s="195" t="n">
        <v>0</v>
      </c>
      <c r="O104" s="196" t="n">
        <v>0</v>
      </c>
      <c r="P104" s="197" t="n">
        <f aca="false">SUM(C104:O104)</f>
        <v>1</v>
      </c>
    </row>
    <row r="105" customFormat="false" ht="12.75" hidden="false" customHeight="false" outlineLevel="0" collapsed="false">
      <c r="A105" s="193" t="s">
        <v>250</v>
      </c>
      <c r="B105" s="194" t="s">
        <v>251</v>
      </c>
      <c r="C105" s="195" t="n">
        <v>0</v>
      </c>
      <c r="D105" s="195" t="n">
        <v>1</v>
      </c>
      <c r="E105" s="195" t="n">
        <v>0</v>
      </c>
      <c r="F105" s="195" t="n">
        <v>0</v>
      </c>
      <c r="G105" s="195" t="n">
        <v>0</v>
      </c>
      <c r="H105" s="195" t="n">
        <v>0</v>
      </c>
      <c r="I105" s="195" t="n">
        <v>0</v>
      </c>
      <c r="J105" s="195" t="n">
        <v>0</v>
      </c>
      <c r="K105" s="195" t="n">
        <v>0</v>
      </c>
      <c r="L105" s="195" t="n">
        <v>0</v>
      </c>
      <c r="M105" s="195" t="n">
        <v>0</v>
      </c>
      <c r="N105" s="195" t="n">
        <v>0</v>
      </c>
      <c r="O105" s="196" t="n">
        <v>0</v>
      </c>
      <c r="P105" s="197" t="n">
        <f aca="false">SUM(C105:O105)</f>
        <v>1</v>
      </c>
    </row>
    <row r="106" customFormat="false" ht="12.75" hidden="false" customHeight="false" outlineLevel="0" collapsed="false">
      <c r="A106" s="193" t="s">
        <v>252</v>
      </c>
      <c r="B106" s="194" t="s">
        <v>253</v>
      </c>
      <c r="C106" s="195" t="n">
        <v>0</v>
      </c>
      <c r="D106" s="195" t="n">
        <v>0</v>
      </c>
      <c r="E106" s="195" t="n">
        <v>1</v>
      </c>
      <c r="F106" s="195" t="n">
        <v>0</v>
      </c>
      <c r="G106" s="195" t="n">
        <v>0</v>
      </c>
      <c r="H106" s="195" t="n">
        <v>0</v>
      </c>
      <c r="I106" s="195" t="n">
        <v>0</v>
      </c>
      <c r="J106" s="195" t="n">
        <v>0</v>
      </c>
      <c r="K106" s="195" t="n">
        <v>0</v>
      </c>
      <c r="L106" s="195" t="n">
        <v>0</v>
      </c>
      <c r="M106" s="195" t="n">
        <v>0</v>
      </c>
      <c r="N106" s="195" t="n">
        <v>0</v>
      </c>
      <c r="O106" s="196" t="n">
        <v>0</v>
      </c>
      <c r="P106" s="197" t="n">
        <f aca="false">SUM(C106:O106)</f>
        <v>1</v>
      </c>
    </row>
    <row r="107" customFormat="false" ht="12.75" hidden="false" customHeight="false" outlineLevel="0" collapsed="false">
      <c r="A107" s="193" t="s">
        <v>254</v>
      </c>
      <c r="B107" s="208" t="s">
        <v>255</v>
      </c>
      <c r="C107" s="195" t="n">
        <v>0</v>
      </c>
      <c r="D107" s="195" t="n">
        <v>0</v>
      </c>
      <c r="E107" s="195" t="n">
        <v>1</v>
      </c>
      <c r="F107" s="195" t="n">
        <v>0</v>
      </c>
      <c r="G107" s="195" t="n">
        <v>0</v>
      </c>
      <c r="H107" s="195" t="n">
        <v>0</v>
      </c>
      <c r="I107" s="195" t="n">
        <v>0</v>
      </c>
      <c r="J107" s="195" t="n">
        <v>0</v>
      </c>
      <c r="K107" s="195" t="n">
        <v>0</v>
      </c>
      <c r="L107" s="195" t="n">
        <v>0</v>
      </c>
      <c r="M107" s="195" t="n">
        <v>0</v>
      </c>
      <c r="N107" s="195" t="n">
        <v>0</v>
      </c>
      <c r="O107" s="196" t="n">
        <v>0</v>
      </c>
      <c r="P107" s="197" t="n">
        <f aca="false">SUM(C107:O107)</f>
        <v>1</v>
      </c>
    </row>
    <row r="108" customFormat="false" ht="12.75" hidden="false" customHeight="false" outlineLevel="0" collapsed="false">
      <c r="A108" s="209" t="s">
        <v>256</v>
      </c>
      <c r="B108" s="208" t="s">
        <v>257</v>
      </c>
      <c r="C108" s="195" t="n">
        <v>0</v>
      </c>
      <c r="D108" s="195" t="n">
        <v>0</v>
      </c>
      <c r="E108" s="195" t="n">
        <v>1</v>
      </c>
      <c r="F108" s="195" t="n">
        <v>0</v>
      </c>
      <c r="G108" s="195" t="n">
        <v>0</v>
      </c>
      <c r="H108" s="195" t="n">
        <v>0</v>
      </c>
      <c r="I108" s="195" t="n">
        <v>0</v>
      </c>
      <c r="J108" s="195" t="n">
        <v>0</v>
      </c>
      <c r="K108" s="195" t="n">
        <v>0</v>
      </c>
      <c r="L108" s="195" t="n">
        <v>0</v>
      </c>
      <c r="M108" s="195" t="n">
        <v>0</v>
      </c>
      <c r="N108" s="195" t="n">
        <v>0</v>
      </c>
      <c r="O108" s="196" t="n">
        <v>0</v>
      </c>
      <c r="P108" s="197" t="n">
        <f aca="false">SUM(C108:O108)</f>
        <v>1</v>
      </c>
    </row>
    <row r="109" customFormat="false" ht="12.75" hidden="false" customHeight="false" outlineLevel="0" collapsed="false">
      <c r="A109" s="209" t="s">
        <v>258</v>
      </c>
      <c r="B109" s="208" t="s">
        <v>259</v>
      </c>
      <c r="C109" s="195" t="n">
        <v>0</v>
      </c>
      <c r="D109" s="195" t="n">
        <v>0</v>
      </c>
      <c r="E109" s="195" t="n">
        <v>1</v>
      </c>
      <c r="F109" s="195" t="n">
        <v>0</v>
      </c>
      <c r="G109" s="195" t="n">
        <v>0</v>
      </c>
      <c r="H109" s="195" t="n">
        <v>0</v>
      </c>
      <c r="I109" s="195" t="n">
        <v>0</v>
      </c>
      <c r="J109" s="195" t="n">
        <v>0</v>
      </c>
      <c r="K109" s="195" t="n">
        <v>0</v>
      </c>
      <c r="L109" s="195" t="n">
        <v>0</v>
      </c>
      <c r="M109" s="195" t="n">
        <v>0</v>
      </c>
      <c r="N109" s="195" t="n">
        <v>0</v>
      </c>
      <c r="O109" s="196" t="n">
        <v>0</v>
      </c>
      <c r="P109" s="197" t="n">
        <f aca="false">SUM(C109:O109)</f>
        <v>1</v>
      </c>
    </row>
    <row r="110" customFormat="false" ht="12.75" hidden="false" customHeight="false" outlineLevel="0" collapsed="false">
      <c r="A110" s="209" t="s">
        <v>260</v>
      </c>
      <c r="B110" s="208" t="s">
        <v>261</v>
      </c>
      <c r="C110" s="195" t="n">
        <v>0</v>
      </c>
      <c r="D110" s="195" t="n">
        <v>0</v>
      </c>
      <c r="E110" s="195" t="n">
        <v>1</v>
      </c>
      <c r="F110" s="195" t="n">
        <v>0</v>
      </c>
      <c r="G110" s="195" t="n">
        <v>0</v>
      </c>
      <c r="H110" s="195" t="n">
        <v>0</v>
      </c>
      <c r="I110" s="195" t="n">
        <v>0</v>
      </c>
      <c r="J110" s="195" t="n">
        <v>0</v>
      </c>
      <c r="K110" s="195" t="n">
        <v>0</v>
      </c>
      <c r="L110" s="195" t="n">
        <v>0</v>
      </c>
      <c r="M110" s="195" t="n">
        <v>0</v>
      </c>
      <c r="N110" s="195" t="n">
        <v>0</v>
      </c>
      <c r="O110" s="196" t="n">
        <v>0</v>
      </c>
      <c r="P110" s="197" t="n">
        <f aca="false">SUM(C110:O110)</f>
        <v>1</v>
      </c>
    </row>
    <row r="111" customFormat="false" ht="12.75" hidden="false" customHeight="false" outlineLevel="0" collapsed="false">
      <c r="A111" s="209" t="s">
        <v>262</v>
      </c>
      <c r="B111" s="208" t="s">
        <v>263</v>
      </c>
      <c r="C111" s="195" t="n">
        <v>0</v>
      </c>
      <c r="D111" s="195" t="n">
        <v>0</v>
      </c>
      <c r="E111" s="195" t="n">
        <v>0</v>
      </c>
      <c r="F111" s="195" t="n">
        <v>1</v>
      </c>
      <c r="G111" s="195" t="n">
        <v>0</v>
      </c>
      <c r="H111" s="195" t="n">
        <v>0</v>
      </c>
      <c r="I111" s="195" t="n">
        <v>0</v>
      </c>
      <c r="J111" s="195" t="n">
        <v>0</v>
      </c>
      <c r="K111" s="195" t="n">
        <v>0</v>
      </c>
      <c r="L111" s="195" t="n">
        <v>0</v>
      </c>
      <c r="M111" s="195" t="n">
        <v>0</v>
      </c>
      <c r="N111" s="195" t="n">
        <v>0</v>
      </c>
      <c r="O111" s="196" t="n">
        <v>0</v>
      </c>
      <c r="P111" s="197" t="n">
        <f aca="false">SUM(C111:O111)</f>
        <v>1</v>
      </c>
    </row>
    <row r="112" customFormat="false" ht="12.75" hidden="false" customHeight="false" outlineLevel="0" collapsed="false">
      <c r="A112" s="209" t="s">
        <v>264</v>
      </c>
      <c r="B112" s="208" t="s">
        <v>265</v>
      </c>
      <c r="C112" s="195" t="n">
        <v>0</v>
      </c>
      <c r="D112" s="195" t="n">
        <v>0</v>
      </c>
      <c r="E112" s="195" t="n">
        <v>0</v>
      </c>
      <c r="F112" s="195" t="n">
        <v>1</v>
      </c>
      <c r="G112" s="195" t="n">
        <v>0</v>
      </c>
      <c r="H112" s="195" t="n">
        <v>0</v>
      </c>
      <c r="I112" s="195" t="n">
        <v>0</v>
      </c>
      <c r="J112" s="195" t="n">
        <v>0</v>
      </c>
      <c r="K112" s="195" t="n">
        <v>0</v>
      </c>
      <c r="L112" s="195" t="n">
        <v>0</v>
      </c>
      <c r="M112" s="195" t="n">
        <v>0</v>
      </c>
      <c r="N112" s="195" t="n">
        <v>0</v>
      </c>
      <c r="O112" s="196" t="n">
        <v>0</v>
      </c>
      <c r="P112" s="197" t="n">
        <f aca="false">SUM(C112:O112)</f>
        <v>1</v>
      </c>
    </row>
    <row r="113" customFormat="false" ht="12.75" hidden="false" customHeight="false" outlineLevel="0" collapsed="false">
      <c r="A113" s="209" t="s">
        <v>266</v>
      </c>
      <c r="B113" s="208" t="s">
        <v>267</v>
      </c>
      <c r="C113" s="195" t="n">
        <v>0</v>
      </c>
      <c r="D113" s="195" t="n">
        <v>0</v>
      </c>
      <c r="E113" s="195" t="n">
        <v>0</v>
      </c>
      <c r="F113" s="195" t="n">
        <v>1</v>
      </c>
      <c r="G113" s="195" t="n">
        <v>0</v>
      </c>
      <c r="H113" s="195" t="n">
        <v>0</v>
      </c>
      <c r="I113" s="195" t="n">
        <v>0</v>
      </c>
      <c r="J113" s="195" t="n">
        <v>0</v>
      </c>
      <c r="K113" s="195" t="n">
        <v>0</v>
      </c>
      <c r="L113" s="195" t="n">
        <v>0</v>
      </c>
      <c r="M113" s="195" t="n">
        <v>0</v>
      </c>
      <c r="N113" s="195" t="n">
        <v>0</v>
      </c>
      <c r="O113" s="196" t="n">
        <v>0</v>
      </c>
      <c r="P113" s="197" t="n">
        <f aca="false">SUM(C113:O113)</f>
        <v>1</v>
      </c>
    </row>
    <row r="114" customFormat="false" ht="12.75" hidden="false" customHeight="false" outlineLevel="0" collapsed="false">
      <c r="A114" s="209" t="s">
        <v>268</v>
      </c>
      <c r="B114" s="208" t="s">
        <v>269</v>
      </c>
      <c r="C114" s="195" t="n">
        <v>0</v>
      </c>
      <c r="D114" s="195" t="n">
        <v>0</v>
      </c>
      <c r="E114" s="195" t="n">
        <v>0</v>
      </c>
      <c r="F114" s="195" t="n">
        <v>1</v>
      </c>
      <c r="G114" s="195" t="n">
        <v>0</v>
      </c>
      <c r="H114" s="195" t="n">
        <v>0</v>
      </c>
      <c r="I114" s="195" t="n">
        <v>0</v>
      </c>
      <c r="J114" s="195" t="n">
        <v>0</v>
      </c>
      <c r="K114" s="195" t="n">
        <v>0</v>
      </c>
      <c r="L114" s="195" t="n">
        <v>0</v>
      </c>
      <c r="M114" s="195" t="n">
        <v>0</v>
      </c>
      <c r="N114" s="195" t="n">
        <v>0</v>
      </c>
      <c r="O114" s="196" t="n">
        <v>0</v>
      </c>
      <c r="P114" s="197" t="n">
        <f aca="false">SUM(C114:O114)</f>
        <v>1</v>
      </c>
    </row>
    <row r="115" customFormat="false" ht="12.75" hidden="false" customHeight="false" outlineLevel="0" collapsed="false">
      <c r="A115" s="209" t="s">
        <v>270</v>
      </c>
      <c r="B115" s="208" t="s">
        <v>271</v>
      </c>
      <c r="C115" s="195" t="n">
        <v>0</v>
      </c>
      <c r="D115" s="195" t="n">
        <v>0</v>
      </c>
      <c r="E115" s="195" t="n">
        <v>0</v>
      </c>
      <c r="F115" s="195" t="n">
        <v>1</v>
      </c>
      <c r="G115" s="195" t="n">
        <v>0</v>
      </c>
      <c r="H115" s="195" t="n">
        <v>0</v>
      </c>
      <c r="I115" s="195" t="n">
        <v>0</v>
      </c>
      <c r="J115" s="195" t="n">
        <v>0</v>
      </c>
      <c r="K115" s="195" t="n">
        <v>0</v>
      </c>
      <c r="L115" s="195" t="n">
        <v>0</v>
      </c>
      <c r="M115" s="195" t="n">
        <v>0</v>
      </c>
      <c r="N115" s="195" t="n">
        <v>0</v>
      </c>
      <c r="O115" s="196" t="n">
        <v>0</v>
      </c>
      <c r="P115" s="197" t="n">
        <f aca="false">SUM(C115:O115)</f>
        <v>1</v>
      </c>
    </row>
    <row r="116" customFormat="false" ht="12.75" hidden="false" customHeight="false" outlineLevel="0" collapsed="false">
      <c r="A116" s="209" t="s">
        <v>272</v>
      </c>
      <c r="B116" s="208" t="s">
        <v>273</v>
      </c>
      <c r="C116" s="195" t="n">
        <v>0</v>
      </c>
      <c r="D116" s="195" t="n">
        <v>0</v>
      </c>
      <c r="E116" s="195" t="n">
        <v>0</v>
      </c>
      <c r="F116" s="195" t="n">
        <v>1</v>
      </c>
      <c r="G116" s="195" t="n">
        <v>0</v>
      </c>
      <c r="H116" s="195" t="n">
        <v>0</v>
      </c>
      <c r="I116" s="195" t="n">
        <v>0</v>
      </c>
      <c r="J116" s="195" t="n">
        <v>0</v>
      </c>
      <c r="K116" s="195" t="n">
        <v>0</v>
      </c>
      <c r="L116" s="195" t="n">
        <v>0</v>
      </c>
      <c r="M116" s="195" t="n">
        <v>0</v>
      </c>
      <c r="N116" s="195" t="n">
        <v>0</v>
      </c>
      <c r="O116" s="196" t="n">
        <v>0</v>
      </c>
      <c r="P116" s="197" t="n">
        <f aca="false">SUM(C116:O116)</f>
        <v>1</v>
      </c>
    </row>
    <row r="117" customFormat="false" ht="12.75" hidden="false" customHeight="false" outlineLevel="0" collapsed="false">
      <c r="A117" s="209" t="s">
        <v>274</v>
      </c>
      <c r="B117" s="208" t="s">
        <v>275</v>
      </c>
      <c r="C117" s="195" t="n">
        <v>0</v>
      </c>
      <c r="D117" s="195" t="n">
        <v>0</v>
      </c>
      <c r="E117" s="195" t="n">
        <v>0</v>
      </c>
      <c r="F117" s="195" t="n">
        <v>1</v>
      </c>
      <c r="G117" s="195" t="n">
        <v>0</v>
      </c>
      <c r="H117" s="195" t="n">
        <v>0</v>
      </c>
      <c r="I117" s="195" t="n">
        <v>0</v>
      </c>
      <c r="J117" s="195" t="n">
        <v>0</v>
      </c>
      <c r="K117" s="195" t="n">
        <v>0</v>
      </c>
      <c r="L117" s="195" t="n">
        <v>0</v>
      </c>
      <c r="M117" s="195" t="n">
        <v>0</v>
      </c>
      <c r="N117" s="195" t="n">
        <v>0</v>
      </c>
      <c r="O117" s="196" t="n">
        <v>0</v>
      </c>
      <c r="P117" s="197" t="n">
        <f aca="false">SUM(C117:O117)</f>
        <v>1</v>
      </c>
    </row>
    <row r="118" customFormat="false" ht="12.75" hidden="false" customHeight="false" outlineLevel="0" collapsed="false">
      <c r="A118" s="209" t="s">
        <v>276</v>
      </c>
      <c r="B118" s="208" t="s">
        <v>277</v>
      </c>
      <c r="C118" s="195" t="n">
        <v>0</v>
      </c>
      <c r="D118" s="195" t="n">
        <v>0</v>
      </c>
      <c r="E118" s="195" t="n">
        <v>0</v>
      </c>
      <c r="F118" s="195" t="n">
        <v>0</v>
      </c>
      <c r="G118" s="195" t="n">
        <v>1</v>
      </c>
      <c r="H118" s="195" t="n">
        <v>0</v>
      </c>
      <c r="I118" s="195" t="n">
        <v>0</v>
      </c>
      <c r="J118" s="195" t="n">
        <v>0</v>
      </c>
      <c r="K118" s="195" t="n">
        <v>0</v>
      </c>
      <c r="L118" s="195" t="n">
        <v>0</v>
      </c>
      <c r="M118" s="195" t="n">
        <v>0</v>
      </c>
      <c r="N118" s="195" t="n">
        <v>0</v>
      </c>
      <c r="O118" s="196" t="n">
        <v>0</v>
      </c>
      <c r="P118" s="197" t="n">
        <f aca="false">SUM(C118:O118)</f>
        <v>1</v>
      </c>
    </row>
    <row r="119" customFormat="false" ht="12.75" hidden="false" customHeight="false" outlineLevel="0" collapsed="false">
      <c r="A119" s="209" t="s">
        <v>278</v>
      </c>
      <c r="B119" s="208" t="s">
        <v>279</v>
      </c>
      <c r="C119" s="195" t="n">
        <v>0</v>
      </c>
      <c r="D119" s="195" t="n">
        <v>0</v>
      </c>
      <c r="E119" s="195" t="n">
        <v>0</v>
      </c>
      <c r="F119" s="195" t="n">
        <v>0</v>
      </c>
      <c r="G119" s="195" t="n">
        <v>1</v>
      </c>
      <c r="H119" s="195" t="n">
        <v>0</v>
      </c>
      <c r="I119" s="195" t="n">
        <v>0</v>
      </c>
      <c r="J119" s="195" t="n">
        <v>0</v>
      </c>
      <c r="K119" s="195" t="n">
        <v>0</v>
      </c>
      <c r="L119" s="195" t="n">
        <v>0</v>
      </c>
      <c r="M119" s="195" t="n">
        <v>0</v>
      </c>
      <c r="N119" s="195" t="n">
        <v>0</v>
      </c>
      <c r="O119" s="196" t="n">
        <v>0</v>
      </c>
      <c r="P119" s="197" t="n">
        <f aca="false">SUM(C119:O119)</f>
        <v>1</v>
      </c>
    </row>
    <row r="120" customFormat="false" ht="12.75" hidden="false" customHeight="false" outlineLevel="0" collapsed="false">
      <c r="A120" s="209" t="s">
        <v>280</v>
      </c>
      <c r="B120" s="208" t="s">
        <v>281</v>
      </c>
      <c r="C120" s="195" t="n">
        <v>0</v>
      </c>
      <c r="D120" s="195" t="n">
        <v>0</v>
      </c>
      <c r="E120" s="195" t="n">
        <v>0</v>
      </c>
      <c r="F120" s="195" t="n">
        <v>0</v>
      </c>
      <c r="G120" s="195" t="n">
        <v>1</v>
      </c>
      <c r="H120" s="195" t="n">
        <v>0</v>
      </c>
      <c r="I120" s="195" t="n">
        <v>0</v>
      </c>
      <c r="J120" s="195" t="n">
        <v>0</v>
      </c>
      <c r="K120" s="195" t="n">
        <v>0</v>
      </c>
      <c r="L120" s="195" t="n">
        <v>0</v>
      </c>
      <c r="M120" s="195" t="n">
        <v>0</v>
      </c>
      <c r="N120" s="195" t="n">
        <v>0</v>
      </c>
      <c r="O120" s="196" t="n">
        <v>0</v>
      </c>
      <c r="P120" s="197" t="n">
        <f aca="false">SUM(C120:O120)</f>
        <v>1</v>
      </c>
    </row>
    <row r="121" customFormat="false" ht="12.75" hidden="false" customHeight="false" outlineLevel="0" collapsed="false">
      <c r="A121" s="209" t="s">
        <v>282</v>
      </c>
      <c r="B121" s="208" t="s">
        <v>283</v>
      </c>
      <c r="C121" s="195" t="n">
        <v>0</v>
      </c>
      <c r="D121" s="195" t="n">
        <v>0</v>
      </c>
      <c r="E121" s="195" t="n">
        <v>0</v>
      </c>
      <c r="F121" s="195" t="n">
        <v>0</v>
      </c>
      <c r="G121" s="195" t="n">
        <v>1</v>
      </c>
      <c r="H121" s="195" t="n">
        <v>0</v>
      </c>
      <c r="I121" s="195" t="n">
        <v>0</v>
      </c>
      <c r="J121" s="195" t="n">
        <v>0</v>
      </c>
      <c r="K121" s="195" t="n">
        <v>0</v>
      </c>
      <c r="L121" s="195" t="n">
        <v>0</v>
      </c>
      <c r="M121" s="195" t="n">
        <v>0</v>
      </c>
      <c r="N121" s="195" t="n">
        <v>0</v>
      </c>
      <c r="O121" s="196" t="n">
        <v>0</v>
      </c>
      <c r="P121" s="197" t="n">
        <f aca="false">SUM(C121:O121)</f>
        <v>1</v>
      </c>
    </row>
    <row r="122" customFormat="false" ht="12.75" hidden="false" customHeight="false" outlineLevel="0" collapsed="false">
      <c r="A122" s="209" t="s">
        <v>284</v>
      </c>
      <c r="B122" s="208" t="s">
        <v>285</v>
      </c>
      <c r="C122" s="195" t="n">
        <v>0</v>
      </c>
      <c r="D122" s="195" t="n">
        <v>0</v>
      </c>
      <c r="E122" s="195" t="n">
        <v>0</v>
      </c>
      <c r="F122" s="195" t="n">
        <v>0</v>
      </c>
      <c r="G122" s="195" t="n">
        <v>1</v>
      </c>
      <c r="H122" s="195" t="n">
        <v>0</v>
      </c>
      <c r="I122" s="195" t="n">
        <v>0</v>
      </c>
      <c r="J122" s="195" t="n">
        <v>0</v>
      </c>
      <c r="K122" s="195" t="n">
        <v>0</v>
      </c>
      <c r="L122" s="195" t="n">
        <v>0</v>
      </c>
      <c r="M122" s="195" t="n">
        <v>0</v>
      </c>
      <c r="N122" s="195" t="n">
        <v>0</v>
      </c>
      <c r="O122" s="196" t="n">
        <v>0</v>
      </c>
      <c r="P122" s="197" t="n">
        <f aca="false">SUM(C122:O122)</f>
        <v>1</v>
      </c>
    </row>
    <row r="123" customFormat="false" ht="12.75" hidden="false" customHeight="false" outlineLevel="0" collapsed="false">
      <c r="A123" s="193" t="s">
        <v>286</v>
      </c>
      <c r="B123" s="208" t="s">
        <v>287</v>
      </c>
      <c r="C123" s="195" t="n">
        <v>0</v>
      </c>
      <c r="D123" s="195" t="n">
        <v>0</v>
      </c>
      <c r="E123" s="195" t="n">
        <v>0</v>
      </c>
      <c r="F123" s="195" t="n">
        <v>0</v>
      </c>
      <c r="G123" s="195" t="n">
        <v>1</v>
      </c>
      <c r="H123" s="195" t="n">
        <v>0</v>
      </c>
      <c r="I123" s="195" t="n">
        <v>0</v>
      </c>
      <c r="J123" s="195" t="n">
        <v>0</v>
      </c>
      <c r="K123" s="195" t="n">
        <v>0</v>
      </c>
      <c r="L123" s="195" t="n">
        <v>0</v>
      </c>
      <c r="M123" s="195" t="n">
        <v>0</v>
      </c>
      <c r="N123" s="195" t="n">
        <v>0</v>
      </c>
      <c r="O123" s="196" t="n">
        <v>0</v>
      </c>
      <c r="P123" s="197" t="n">
        <f aca="false">SUM(C123:O123)</f>
        <v>1</v>
      </c>
    </row>
    <row r="124" customFormat="false" ht="12.75" hidden="false" customHeight="false" outlineLevel="0" collapsed="false">
      <c r="A124" s="193" t="s">
        <v>288</v>
      </c>
      <c r="B124" s="208" t="s">
        <v>289</v>
      </c>
      <c r="C124" s="195" t="n">
        <v>0</v>
      </c>
      <c r="D124" s="195" t="n">
        <v>0</v>
      </c>
      <c r="E124" s="195" t="n">
        <v>0</v>
      </c>
      <c r="F124" s="195" t="n">
        <v>0</v>
      </c>
      <c r="G124" s="195" t="n">
        <v>1</v>
      </c>
      <c r="H124" s="195" t="n">
        <v>0</v>
      </c>
      <c r="I124" s="195" t="n">
        <v>0</v>
      </c>
      <c r="J124" s="195" t="n">
        <v>0</v>
      </c>
      <c r="K124" s="195" t="n">
        <v>0</v>
      </c>
      <c r="L124" s="195" t="n">
        <v>0</v>
      </c>
      <c r="M124" s="195" t="n">
        <v>0</v>
      </c>
      <c r="N124" s="195" t="n">
        <v>0</v>
      </c>
      <c r="O124" s="196" t="n">
        <v>0</v>
      </c>
      <c r="P124" s="197" t="n">
        <f aca="false">SUM(C124:O124)</f>
        <v>1</v>
      </c>
    </row>
    <row r="125" customFormat="false" ht="12.75" hidden="false" customHeight="false" outlineLevel="0" collapsed="false">
      <c r="A125" s="193" t="s">
        <v>290</v>
      </c>
      <c r="B125" s="208" t="s">
        <v>291</v>
      </c>
      <c r="C125" s="195" t="n">
        <v>0</v>
      </c>
      <c r="D125" s="195" t="n">
        <v>0</v>
      </c>
      <c r="E125" s="195" t="n">
        <v>0</v>
      </c>
      <c r="F125" s="195" t="n">
        <v>0</v>
      </c>
      <c r="G125" s="195" t="n">
        <v>0</v>
      </c>
      <c r="H125" s="195" t="n">
        <v>1</v>
      </c>
      <c r="I125" s="195" t="n">
        <v>0</v>
      </c>
      <c r="J125" s="195" t="n">
        <v>0</v>
      </c>
      <c r="K125" s="195" t="n">
        <v>0</v>
      </c>
      <c r="L125" s="195" t="n">
        <v>0</v>
      </c>
      <c r="M125" s="195" t="n">
        <v>0</v>
      </c>
      <c r="N125" s="195" t="n">
        <v>0</v>
      </c>
      <c r="O125" s="196" t="n">
        <v>0</v>
      </c>
      <c r="P125" s="197" t="n">
        <f aca="false">SUM(C125:O125)</f>
        <v>1</v>
      </c>
    </row>
    <row r="126" customFormat="false" ht="12.75" hidden="false" customHeight="false" outlineLevel="0" collapsed="false">
      <c r="A126" s="193" t="s">
        <v>292</v>
      </c>
      <c r="B126" s="210" t="s">
        <v>293</v>
      </c>
      <c r="C126" s="195" t="n">
        <v>0</v>
      </c>
      <c r="D126" s="195" t="n">
        <v>0</v>
      </c>
      <c r="E126" s="195" t="n">
        <v>0</v>
      </c>
      <c r="F126" s="195" t="n">
        <v>0</v>
      </c>
      <c r="G126" s="195" t="n">
        <v>0</v>
      </c>
      <c r="H126" s="195" t="n">
        <v>1</v>
      </c>
      <c r="I126" s="195" t="n">
        <v>0</v>
      </c>
      <c r="J126" s="195" t="n">
        <v>0</v>
      </c>
      <c r="K126" s="195" t="n">
        <v>0</v>
      </c>
      <c r="L126" s="195" t="n">
        <v>0</v>
      </c>
      <c r="M126" s="195" t="n">
        <v>0</v>
      </c>
      <c r="N126" s="195" t="n">
        <v>0</v>
      </c>
      <c r="O126" s="196" t="n">
        <v>0</v>
      </c>
      <c r="P126" s="197" t="n">
        <f aca="false">SUM(C126:O126)</f>
        <v>1</v>
      </c>
    </row>
    <row r="127" customFormat="false" ht="12.75" hidden="false" customHeight="false" outlineLevel="0" collapsed="false">
      <c r="A127" s="193" t="s">
        <v>294</v>
      </c>
      <c r="B127" s="208" t="s">
        <v>295</v>
      </c>
      <c r="C127" s="195" t="n">
        <v>0</v>
      </c>
      <c r="D127" s="195" t="n">
        <v>0</v>
      </c>
      <c r="E127" s="195" t="n">
        <v>0</v>
      </c>
      <c r="F127" s="195" t="n">
        <v>0</v>
      </c>
      <c r="G127" s="195" t="n">
        <v>0</v>
      </c>
      <c r="H127" s="195" t="n">
        <v>1</v>
      </c>
      <c r="I127" s="195" t="n">
        <v>0</v>
      </c>
      <c r="J127" s="195" t="n">
        <v>0</v>
      </c>
      <c r="K127" s="195" t="n">
        <v>0</v>
      </c>
      <c r="L127" s="195" t="n">
        <v>0</v>
      </c>
      <c r="M127" s="195" t="n">
        <v>0</v>
      </c>
      <c r="N127" s="195" t="n">
        <v>0</v>
      </c>
      <c r="O127" s="196" t="n">
        <v>0</v>
      </c>
      <c r="P127" s="197" t="n">
        <f aca="false">SUM(C127:O127)</f>
        <v>1</v>
      </c>
    </row>
    <row r="128" customFormat="false" ht="12.75" hidden="false" customHeight="false" outlineLevel="0" collapsed="false">
      <c r="A128" s="193" t="s">
        <v>296</v>
      </c>
      <c r="B128" s="211" t="s">
        <v>297</v>
      </c>
      <c r="C128" s="195" t="n">
        <v>0</v>
      </c>
      <c r="D128" s="195" t="n">
        <v>0</v>
      </c>
      <c r="E128" s="195" t="n">
        <v>0</v>
      </c>
      <c r="F128" s="195" t="n">
        <v>0</v>
      </c>
      <c r="G128" s="195" t="n">
        <v>0</v>
      </c>
      <c r="H128" s="195" t="n">
        <v>1</v>
      </c>
      <c r="I128" s="193" t="n">
        <v>0</v>
      </c>
      <c r="J128" s="195" t="n">
        <v>0</v>
      </c>
      <c r="K128" s="195" t="n">
        <v>0</v>
      </c>
      <c r="L128" s="195" t="n">
        <v>0</v>
      </c>
      <c r="M128" s="195" t="n">
        <v>0</v>
      </c>
      <c r="N128" s="195" t="n">
        <v>0</v>
      </c>
      <c r="O128" s="196" t="n">
        <v>0</v>
      </c>
      <c r="P128" s="197" t="n">
        <f aca="false">SUM(C128:O128)</f>
        <v>1</v>
      </c>
    </row>
    <row r="129" customFormat="false" ht="12.75" hidden="false" customHeight="false" outlineLevel="0" collapsed="false">
      <c r="A129" s="193" t="s">
        <v>298</v>
      </c>
      <c r="B129" s="208" t="s">
        <v>299</v>
      </c>
      <c r="C129" s="195" t="n">
        <v>0</v>
      </c>
      <c r="D129" s="195" t="n">
        <v>0</v>
      </c>
      <c r="E129" s="195" t="n">
        <v>0</v>
      </c>
      <c r="F129" s="195" t="n">
        <v>0</v>
      </c>
      <c r="G129" s="195" t="n">
        <v>0</v>
      </c>
      <c r="H129" s="195" t="n">
        <v>1</v>
      </c>
      <c r="I129" s="195" t="n">
        <v>0</v>
      </c>
      <c r="J129" s="195" t="n">
        <v>0</v>
      </c>
      <c r="K129" s="195" t="n">
        <v>0</v>
      </c>
      <c r="L129" s="195" t="n">
        <v>0</v>
      </c>
      <c r="M129" s="195" t="n">
        <v>0</v>
      </c>
      <c r="N129" s="195" t="n">
        <v>0</v>
      </c>
      <c r="O129" s="196" t="n">
        <v>0</v>
      </c>
      <c r="P129" s="197" t="n">
        <f aca="false">SUM(C129:O129)</f>
        <v>1</v>
      </c>
    </row>
    <row r="130" customFormat="false" ht="12.75" hidden="false" customHeight="false" outlineLevel="0" collapsed="false">
      <c r="A130" s="193" t="s">
        <v>300</v>
      </c>
      <c r="B130" s="208" t="s">
        <v>301</v>
      </c>
      <c r="C130" s="195" t="n">
        <v>0</v>
      </c>
      <c r="D130" s="195" t="n">
        <v>0</v>
      </c>
      <c r="E130" s="195" t="n">
        <v>0</v>
      </c>
      <c r="F130" s="195" t="n">
        <v>0</v>
      </c>
      <c r="G130" s="195" t="n">
        <v>0</v>
      </c>
      <c r="H130" s="195" t="n">
        <v>1</v>
      </c>
      <c r="I130" s="195" t="n">
        <v>0</v>
      </c>
      <c r="J130" s="195" t="n">
        <v>0</v>
      </c>
      <c r="K130" s="195" t="n">
        <v>0</v>
      </c>
      <c r="L130" s="195" t="n">
        <v>0</v>
      </c>
      <c r="M130" s="195" t="n">
        <v>0</v>
      </c>
      <c r="N130" s="195" t="n">
        <v>0</v>
      </c>
      <c r="O130" s="196" t="n">
        <v>0</v>
      </c>
      <c r="P130" s="197" t="n">
        <f aca="false">SUM(C130:O130)</f>
        <v>1</v>
      </c>
    </row>
    <row r="131" customFormat="false" ht="12.75" hidden="false" customHeight="false" outlineLevel="0" collapsed="false">
      <c r="A131" s="193" t="s">
        <v>302</v>
      </c>
      <c r="B131" s="208" t="s">
        <v>86</v>
      </c>
      <c r="C131" s="195" t="n">
        <v>0</v>
      </c>
      <c r="D131" s="195" t="n">
        <v>0</v>
      </c>
      <c r="E131" s="195" t="n">
        <v>0</v>
      </c>
      <c r="F131" s="195" t="n">
        <v>0</v>
      </c>
      <c r="G131" s="195" t="n">
        <v>0</v>
      </c>
      <c r="H131" s="195" t="n">
        <v>0</v>
      </c>
      <c r="I131" s="195" t="n">
        <v>1</v>
      </c>
      <c r="J131" s="195" t="n">
        <v>0</v>
      </c>
      <c r="K131" s="195" t="n">
        <v>0</v>
      </c>
      <c r="L131" s="195" t="n">
        <v>0</v>
      </c>
      <c r="M131" s="195" t="n">
        <v>0</v>
      </c>
      <c r="N131" s="195" t="n">
        <v>0</v>
      </c>
      <c r="O131" s="196" t="n">
        <v>0</v>
      </c>
      <c r="P131" s="197" t="n">
        <f aca="false">SUM(C131:O131)</f>
        <v>1</v>
      </c>
    </row>
    <row r="132" customFormat="false" ht="12.75" hidden="false" customHeight="false" outlineLevel="0" collapsed="false">
      <c r="A132" s="193" t="s">
        <v>303</v>
      </c>
      <c r="B132" s="211" t="s">
        <v>304</v>
      </c>
      <c r="C132" s="195" t="n">
        <v>0</v>
      </c>
      <c r="D132" s="195" t="n">
        <v>0</v>
      </c>
      <c r="E132" s="195" t="n">
        <v>0</v>
      </c>
      <c r="F132" s="195" t="n">
        <v>0</v>
      </c>
      <c r="G132" s="195" t="n">
        <v>0</v>
      </c>
      <c r="H132" s="195" t="n">
        <v>0</v>
      </c>
      <c r="I132" s="195" t="n">
        <v>1</v>
      </c>
      <c r="J132" s="195" t="n">
        <v>0</v>
      </c>
      <c r="K132" s="195" t="n">
        <v>0</v>
      </c>
      <c r="L132" s="195" t="n">
        <v>0</v>
      </c>
      <c r="M132" s="195" t="n">
        <v>0</v>
      </c>
      <c r="N132" s="195" t="n">
        <v>0</v>
      </c>
      <c r="O132" s="196" t="n">
        <v>0</v>
      </c>
      <c r="P132" s="197" t="n">
        <f aca="false">SUM(C132:O132)</f>
        <v>1</v>
      </c>
    </row>
    <row r="133" customFormat="false" ht="12.75" hidden="false" customHeight="false" outlineLevel="0" collapsed="false">
      <c r="A133" s="193" t="s">
        <v>305</v>
      </c>
      <c r="B133" s="211" t="s">
        <v>306</v>
      </c>
      <c r="C133" s="195" t="n">
        <v>0</v>
      </c>
      <c r="D133" s="195" t="n">
        <v>0</v>
      </c>
      <c r="E133" s="195" t="n">
        <v>0</v>
      </c>
      <c r="F133" s="195" t="n">
        <v>0</v>
      </c>
      <c r="G133" s="195" t="n">
        <v>0</v>
      </c>
      <c r="H133" s="195" t="n">
        <v>0</v>
      </c>
      <c r="I133" s="195" t="n">
        <v>1</v>
      </c>
      <c r="J133" s="195" t="n">
        <v>0</v>
      </c>
      <c r="K133" s="195" t="n">
        <v>0</v>
      </c>
      <c r="L133" s="195" t="n">
        <v>0</v>
      </c>
      <c r="M133" s="195" t="n">
        <v>0</v>
      </c>
      <c r="N133" s="195" t="n">
        <v>0</v>
      </c>
      <c r="O133" s="196" t="n">
        <v>0</v>
      </c>
      <c r="P133" s="197" t="n">
        <f aca="false">SUM(C133:O133)</f>
        <v>1</v>
      </c>
    </row>
    <row r="134" customFormat="false" ht="12.75" hidden="false" customHeight="false" outlineLevel="0" collapsed="false">
      <c r="A134" s="193" t="s">
        <v>307</v>
      </c>
      <c r="B134" s="211" t="s">
        <v>308</v>
      </c>
      <c r="C134" s="195" t="n">
        <v>0</v>
      </c>
      <c r="D134" s="195" t="n">
        <v>0</v>
      </c>
      <c r="E134" s="195" t="n">
        <v>0</v>
      </c>
      <c r="F134" s="195" t="n">
        <v>0</v>
      </c>
      <c r="G134" s="195" t="n">
        <v>0</v>
      </c>
      <c r="H134" s="195" t="n">
        <v>0</v>
      </c>
      <c r="I134" s="195" t="n">
        <v>1</v>
      </c>
      <c r="J134" s="195" t="n">
        <v>0</v>
      </c>
      <c r="K134" s="195" t="n">
        <v>0</v>
      </c>
      <c r="L134" s="195" t="n">
        <v>0</v>
      </c>
      <c r="M134" s="195" t="n">
        <v>0</v>
      </c>
      <c r="N134" s="195" t="n">
        <v>0</v>
      </c>
      <c r="O134" s="196" t="n">
        <v>0</v>
      </c>
      <c r="P134" s="197" t="n">
        <f aca="false">SUM(C134:O134)</f>
        <v>1</v>
      </c>
    </row>
    <row r="135" customFormat="false" ht="12.75" hidden="false" customHeight="false" outlineLevel="0" collapsed="false">
      <c r="A135" s="193" t="s">
        <v>309</v>
      </c>
      <c r="B135" s="208" t="s">
        <v>310</v>
      </c>
      <c r="C135" s="195" t="n">
        <v>0</v>
      </c>
      <c r="D135" s="195" t="n">
        <v>0</v>
      </c>
      <c r="E135" s="195" t="n">
        <v>0</v>
      </c>
      <c r="F135" s="195" t="n">
        <v>0</v>
      </c>
      <c r="G135" s="195" t="n">
        <v>0</v>
      </c>
      <c r="H135" s="195" t="n">
        <v>0</v>
      </c>
      <c r="I135" s="195" t="n">
        <v>0</v>
      </c>
      <c r="J135" s="195" t="n">
        <v>1</v>
      </c>
      <c r="K135" s="195" t="n">
        <v>0</v>
      </c>
      <c r="L135" s="195" t="n">
        <v>0</v>
      </c>
      <c r="M135" s="195" t="n">
        <v>0</v>
      </c>
      <c r="N135" s="195" t="n">
        <v>0</v>
      </c>
      <c r="O135" s="196" t="n">
        <v>0</v>
      </c>
      <c r="P135" s="197" t="n">
        <f aca="false">SUM(C135:O135)</f>
        <v>1</v>
      </c>
    </row>
    <row r="136" customFormat="false" ht="12.75" hidden="false" customHeight="false" outlineLevel="0" collapsed="false">
      <c r="A136" s="193" t="s">
        <v>311</v>
      </c>
      <c r="B136" s="208" t="s">
        <v>312</v>
      </c>
      <c r="C136" s="195" t="n">
        <v>0</v>
      </c>
      <c r="D136" s="195" t="n">
        <v>0</v>
      </c>
      <c r="E136" s="195" t="n">
        <v>0</v>
      </c>
      <c r="F136" s="195" t="n">
        <v>0</v>
      </c>
      <c r="G136" s="195" t="n">
        <v>0</v>
      </c>
      <c r="H136" s="195" t="n">
        <v>0</v>
      </c>
      <c r="I136" s="195" t="n">
        <v>0</v>
      </c>
      <c r="J136" s="195" t="n">
        <v>1</v>
      </c>
      <c r="K136" s="195" t="n">
        <v>0</v>
      </c>
      <c r="L136" s="195" t="n">
        <v>0</v>
      </c>
      <c r="M136" s="195" t="n">
        <v>0</v>
      </c>
      <c r="N136" s="195" t="n">
        <v>0</v>
      </c>
      <c r="O136" s="196" t="n">
        <v>0</v>
      </c>
      <c r="P136" s="197" t="n">
        <f aca="false">SUM(C136:O136)</f>
        <v>1</v>
      </c>
    </row>
    <row r="137" customFormat="false" ht="12.75" hidden="false" customHeight="false" outlineLevel="0" collapsed="false">
      <c r="A137" s="193" t="s">
        <v>313</v>
      </c>
      <c r="B137" s="208" t="s">
        <v>314</v>
      </c>
      <c r="C137" s="195" t="n">
        <v>0</v>
      </c>
      <c r="D137" s="195" t="n">
        <v>0</v>
      </c>
      <c r="E137" s="195" t="n">
        <v>0</v>
      </c>
      <c r="F137" s="195" t="n">
        <v>0</v>
      </c>
      <c r="G137" s="195" t="n">
        <v>0</v>
      </c>
      <c r="H137" s="195" t="n">
        <v>0</v>
      </c>
      <c r="I137" s="195" t="n">
        <v>0</v>
      </c>
      <c r="J137" s="195" t="n">
        <v>1</v>
      </c>
      <c r="K137" s="195" t="n">
        <v>0</v>
      </c>
      <c r="L137" s="195" t="n">
        <v>0</v>
      </c>
      <c r="M137" s="195" t="n">
        <v>0</v>
      </c>
      <c r="N137" s="195" t="n">
        <v>0</v>
      </c>
      <c r="O137" s="196" t="n">
        <v>0</v>
      </c>
      <c r="P137" s="197" t="n">
        <f aca="false">SUM(C137:O137)</f>
        <v>1</v>
      </c>
    </row>
    <row r="138" customFormat="false" ht="12.75" hidden="false" customHeight="false" outlineLevel="0" collapsed="false">
      <c r="A138" s="193" t="s">
        <v>315</v>
      </c>
      <c r="B138" s="208" t="s">
        <v>316</v>
      </c>
      <c r="C138" s="195" t="n">
        <v>0</v>
      </c>
      <c r="D138" s="195" t="n">
        <v>0</v>
      </c>
      <c r="E138" s="195" t="n">
        <v>0</v>
      </c>
      <c r="F138" s="195" t="n">
        <v>0</v>
      </c>
      <c r="G138" s="195" t="n">
        <v>0</v>
      </c>
      <c r="H138" s="195" t="n">
        <v>0</v>
      </c>
      <c r="I138" s="195" t="n">
        <v>0</v>
      </c>
      <c r="J138" s="193" t="n">
        <v>0</v>
      </c>
      <c r="K138" s="195" t="n">
        <v>1</v>
      </c>
      <c r="L138" s="195" t="n">
        <v>0</v>
      </c>
      <c r="M138" s="195" t="n">
        <v>0</v>
      </c>
      <c r="N138" s="195" t="n">
        <v>0</v>
      </c>
      <c r="O138" s="196" t="n">
        <v>0</v>
      </c>
      <c r="P138" s="197" t="n">
        <f aca="false">SUM(C138:O138)</f>
        <v>1</v>
      </c>
    </row>
    <row r="139" customFormat="false" ht="12.75" hidden="false" customHeight="false" outlineLevel="0" collapsed="false">
      <c r="A139" s="193" t="s">
        <v>317</v>
      </c>
      <c r="B139" s="208" t="s">
        <v>318</v>
      </c>
      <c r="C139" s="195" t="n">
        <v>0</v>
      </c>
      <c r="D139" s="195" t="n">
        <v>0</v>
      </c>
      <c r="E139" s="195" t="n">
        <v>0</v>
      </c>
      <c r="F139" s="195" t="n">
        <v>0</v>
      </c>
      <c r="G139" s="195" t="n">
        <v>0</v>
      </c>
      <c r="H139" s="195" t="n">
        <v>0</v>
      </c>
      <c r="I139" s="195" t="n">
        <v>0</v>
      </c>
      <c r="J139" s="193" t="n">
        <v>0</v>
      </c>
      <c r="K139" s="195" t="n">
        <v>1</v>
      </c>
      <c r="L139" s="195" t="n">
        <v>0</v>
      </c>
      <c r="M139" s="195" t="n">
        <v>0</v>
      </c>
      <c r="N139" s="195" t="n">
        <v>0</v>
      </c>
      <c r="O139" s="196" t="n">
        <v>0</v>
      </c>
      <c r="P139" s="197" t="n">
        <f aca="false">SUM(C139:O139)</f>
        <v>1</v>
      </c>
    </row>
    <row r="140" customFormat="false" ht="12.75" hidden="false" customHeight="false" outlineLevel="0" collapsed="false">
      <c r="A140" s="193" t="s">
        <v>319</v>
      </c>
      <c r="B140" s="212" t="s">
        <v>320</v>
      </c>
      <c r="C140" s="195" t="n">
        <v>0</v>
      </c>
      <c r="D140" s="195" t="n">
        <v>0</v>
      </c>
      <c r="E140" s="195" t="n">
        <v>0</v>
      </c>
      <c r="F140" s="195" t="n">
        <v>0</v>
      </c>
      <c r="G140" s="195" t="n">
        <v>0</v>
      </c>
      <c r="H140" s="195" t="n">
        <v>0</v>
      </c>
      <c r="I140" s="195" t="n">
        <v>0</v>
      </c>
      <c r="J140" s="193" t="n">
        <v>0</v>
      </c>
      <c r="K140" s="195" t="n">
        <v>1</v>
      </c>
      <c r="L140" s="195" t="n">
        <v>0</v>
      </c>
      <c r="M140" s="195" t="n">
        <v>0</v>
      </c>
      <c r="N140" s="195" t="n">
        <v>0</v>
      </c>
      <c r="O140" s="196" t="n">
        <v>0</v>
      </c>
      <c r="P140" s="197" t="n">
        <f aca="false">SUM(C140:O140)</f>
        <v>1</v>
      </c>
    </row>
    <row r="141" customFormat="false" ht="12.75" hidden="false" customHeight="false" outlineLevel="0" collapsed="false">
      <c r="A141" s="193" t="s">
        <v>321</v>
      </c>
      <c r="B141" s="212" t="s">
        <v>322</v>
      </c>
      <c r="C141" s="195" t="n">
        <v>0</v>
      </c>
      <c r="D141" s="195" t="n">
        <v>0</v>
      </c>
      <c r="E141" s="195" t="n">
        <v>0</v>
      </c>
      <c r="F141" s="195" t="n">
        <v>0</v>
      </c>
      <c r="G141" s="195" t="n">
        <v>0</v>
      </c>
      <c r="H141" s="195" t="n">
        <v>0</v>
      </c>
      <c r="I141" s="195" t="n">
        <v>0</v>
      </c>
      <c r="J141" s="193" t="n">
        <v>0</v>
      </c>
      <c r="K141" s="195" t="n">
        <v>1</v>
      </c>
      <c r="L141" s="195" t="n">
        <v>0</v>
      </c>
      <c r="M141" s="195" t="n">
        <v>0</v>
      </c>
      <c r="N141" s="195" t="n">
        <v>0</v>
      </c>
      <c r="O141" s="196" t="n">
        <v>0</v>
      </c>
      <c r="P141" s="197" t="n">
        <f aca="false">SUM(C141:O141)</f>
        <v>1</v>
      </c>
    </row>
    <row r="142" customFormat="false" ht="12.75" hidden="false" customHeight="false" outlineLevel="0" collapsed="false">
      <c r="A142" s="193" t="s">
        <v>323</v>
      </c>
      <c r="B142" s="212" t="s">
        <v>324</v>
      </c>
      <c r="C142" s="195" t="n">
        <v>0</v>
      </c>
      <c r="D142" s="195" t="n">
        <v>0</v>
      </c>
      <c r="E142" s="195" t="n">
        <v>0</v>
      </c>
      <c r="F142" s="195" t="n">
        <v>0</v>
      </c>
      <c r="G142" s="195" t="n">
        <v>0</v>
      </c>
      <c r="H142" s="195" t="n">
        <v>0</v>
      </c>
      <c r="I142" s="195" t="n">
        <v>0</v>
      </c>
      <c r="J142" s="193" t="n">
        <v>0</v>
      </c>
      <c r="K142" s="195" t="n">
        <v>1</v>
      </c>
      <c r="L142" s="195" t="n">
        <v>0</v>
      </c>
      <c r="M142" s="195" t="n">
        <v>0</v>
      </c>
      <c r="N142" s="195" t="n">
        <v>0</v>
      </c>
      <c r="O142" s="196" t="n">
        <v>0</v>
      </c>
      <c r="P142" s="197" t="n">
        <f aca="false">SUM(C142:O142)</f>
        <v>1</v>
      </c>
    </row>
    <row r="143" customFormat="false" ht="12.75" hidden="false" customHeight="false" outlineLevel="0" collapsed="false">
      <c r="A143" s="193" t="s">
        <v>325</v>
      </c>
      <c r="B143" s="213" t="s">
        <v>326</v>
      </c>
      <c r="C143" s="195" t="n">
        <v>0</v>
      </c>
      <c r="D143" s="195" t="n">
        <v>0</v>
      </c>
      <c r="E143" s="195" t="n">
        <v>0</v>
      </c>
      <c r="F143" s="195" t="n">
        <v>0</v>
      </c>
      <c r="G143" s="195" t="n">
        <v>0</v>
      </c>
      <c r="H143" s="195" t="n">
        <v>0</v>
      </c>
      <c r="I143" s="195" t="n">
        <v>0</v>
      </c>
      <c r="J143" s="193" t="n">
        <v>0</v>
      </c>
      <c r="K143" s="195" t="n">
        <v>0</v>
      </c>
      <c r="L143" s="195" t="n">
        <f aca="false">'[16]Počet jezdců v etapě'!$AH$35</f>
        <v>1</v>
      </c>
      <c r="M143" s="195" t="n">
        <v>0</v>
      </c>
      <c r="N143" s="195" t="n">
        <v>0</v>
      </c>
      <c r="O143" s="196" t="n">
        <v>0</v>
      </c>
      <c r="P143" s="197" t="n">
        <f aca="false">SUM(C143:O143)</f>
        <v>1</v>
      </c>
    </row>
    <row r="144" customFormat="false" ht="12.75" hidden="false" customHeight="false" outlineLevel="0" collapsed="false">
      <c r="A144" s="193" t="s">
        <v>327</v>
      </c>
      <c r="B144" s="213" t="s">
        <v>328</v>
      </c>
      <c r="C144" s="195" t="n">
        <v>0</v>
      </c>
      <c r="D144" s="195" t="n">
        <v>0</v>
      </c>
      <c r="E144" s="195" t="n">
        <v>0</v>
      </c>
      <c r="F144" s="195" t="n">
        <v>0</v>
      </c>
      <c r="G144" s="195" t="n">
        <v>0</v>
      </c>
      <c r="H144" s="195" t="n">
        <v>0</v>
      </c>
      <c r="I144" s="195" t="n">
        <v>0</v>
      </c>
      <c r="J144" s="193" t="n">
        <v>0</v>
      </c>
      <c r="K144" s="195" t="n">
        <v>0</v>
      </c>
      <c r="L144" s="195" t="n">
        <f aca="false">'[16]Počet jezdců v etapě'!$AH$36</f>
        <v>1</v>
      </c>
      <c r="M144" s="195" t="n">
        <v>0</v>
      </c>
      <c r="N144" s="195" t="n">
        <v>0</v>
      </c>
      <c r="O144" s="196" t="n">
        <v>0</v>
      </c>
      <c r="P144" s="197" t="n">
        <f aca="false">SUM(C144:O144)</f>
        <v>1</v>
      </c>
    </row>
    <row r="145" customFormat="false" ht="12.75" hidden="false" customHeight="false" outlineLevel="0" collapsed="false">
      <c r="A145" s="193" t="s">
        <v>329</v>
      </c>
      <c r="B145" s="213" t="s">
        <v>330</v>
      </c>
      <c r="C145" s="195" t="n">
        <v>0</v>
      </c>
      <c r="D145" s="195" t="n">
        <v>0</v>
      </c>
      <c r="E145" s="195" t="n">
        <v>0</v>
      </c>
      <c r="F145" s="195" t="n">
        <v>0</v>
      </c>
      <c r="G145" s="195" t="n">
        <v>0</v>
      </c>
      <c r="H145" s="195" t="n">
        <v>0</v>
      </c>
      <c r="I145" s="195" t="n">
        <v>0</v>
      </c>
      <c r="J145" s="193" t="n">
        <v>0</v>
      </c>
      <c r="K145" s="195" t="n">
        <v>0</v>
      </c>
      <c r="L145" s="195" t="n">
        <f aca="false">'[16]Počet jezdců v etapě'!$AH$37</f>
        <v>1</v>
      </c>
      <c r="M145" s="195" t="n">
        <v>0</v>
      </c>
      <c r="N145" s="195" t="n">
        <v>0</v>
      </c>
      <c r="O145" s="196" t="n">
        <v>0</v>
      </c>
      <c r="P145" s="197" t="n">
        <f aca="false">SUM(C145:O145)</f>
        <v>1</v>
      </c>
    </row>
    <row r="146" customFormat="false" ht="12.75" hidden="false" customHeight="false" outlineLevel="0" collapsed="false">
      <c r="A146" s="193" t="s">
        <v>331</v>
      </c>
      <c r="B146" s="213" t="s">
        <v>332</v>
      </c>
      <c r="C146" s="195" t="n">
        <v>0</v>
      </c>
      <c r="D146" s="195" t="n">
        <v>0</v>
      </c>
      <c r="E146" s="195" t="n">
        <v>0</v>
      </c>
      <c r="F146" s="195" t="n">
        <v>0</v>
      </c>
      <c r="G146" s="195" t="n">
        <v>0</v>
      </c>
      <c r="H146" s="195" t="n">
        <v>0</v>
      </c>
      <c r="I146" s="195" t="n">
        <v>0</v>
      </c>
      <c r="J146" s="193" t="n">
        <v>0</v>
      </c>
      <c r="K146" s="195" t="n">
        <v>0</v>
      </c>
      <c r="L146" s="195" t="n">
        <f aca="false">'[16]Počet jezdců v etapě'!$AH$39</f>
        <v>1</v>
      </c>
      <c r="M146" s="195" t="n">
        <v>0</v>
      </c>
      <c r="N146" s="195" t="n">
        <v>0</v>
      </c>
      <c r="O146" s="196" t="n">
        <v>0</v>
      </c>
      <c r="P146" s="197" t="n">
        <f aca="false">SUM(C146:O146)</f>
        <v>1</v>
      </c>
    </row>
    <row r="147" customFormat="false" ht="12.75" hidden="false" customHeight="false" outlineLevel="0" collapsed="false">
      <c r="A147" s="193" t="s">
        <v>333</v>
      </c>
      <c r="B147" s="213" t="s">
        <v>334</v>
      </c>
      <c r="C147" s="195" t="n">
        <v>0</v>
      </c>
      <c r="D147" s="195" t="n">
        <v>0</v>
      </c>
      <c r="E147" s="195" t="n">
        <v>0</v>
      </c>
      <c r="F147" s="195" t="n">
        <v>0</v>
      </c>
      <c r="G147" s="195" t="n">
        <v>0</v>
      </c>
      <c r="H147" s="195" t="n">
        <v>0</v>
      </c>
      <c r="I147" s="195" t="n">
        <v>0</v>
      </c>
      <c r="J147" s="193" t="n">
        <v>0</v>
      </c>
      <c r="K147" s="195" t="n">
        <v>0</v>
      </c>
      <c r="L147" s="195" t="n">
        <f aca="false">'[16]Počet jezdců v etapě'!$AH$40</f>
        <v>1</v>
      </c>
      <c r="M147" s="195" t="n">
        <v>0</v>
      </c>
      <c r="N147" s="195" t="n">
        <v>0</v>
      </c>
      <c r="O147" s="196" t="n">
        <v>0</v>
      </c>
      <c r="P147" s="197" t="n">
        <f aca="false">SUM(C147:O147)</f>
        <v>1</v>
      </c>
    </row>
    <row r="148" customFormat="false" ht="12.75" hidden="false" customHeight="false" outlineLevel="0" collapsed="false">
      <c r="A148" s="193" t="s">
        <v>335</v>
      </c>
      <c r="B148" s="213" t="s">
        <v>336</v>
      </c>
      <c r="C148" s="195" t="n">
        <v>0</v>
      </c>
      <c r="D148" s="195" t="n">
        <v>0</v>
      </c>
      <c r="E148" s="195" t="n">
        <v>0</v>
      </c>
      <c r="F148" s="195" t="n">
        <v>0</v>
      </c>
      <c r="G148" s="195" t="n">
        <v>0</v>
      </c>
      <c r="H148" s="195" t="n">
        <v>0</v>
      </c>
      <c r="I148" s="195" t="n">
        <v>0</v>
      </c>
      <c r="J148" s="193" t="n">
        <v>0</v>
      </c>
      <c r="K148" s="195" t="n">
        <v>0</v>
      </c>
      <c r="L148" s="195" t="n">
        <f aca="false">'[16]Počet jezdců v etapě'!$AH$47</f>
        <v>1</v>
      </c>
      <c r="M148" s="195" t="n">
        <v>0</v>
      </c>
      <c r="N148" s="195" t="n">
        <v>0</v>
      </c>
      <c r="O148" s="196" t="n">
        <v>0</v>
      </c>
      <c r="P148" s="197" t="n">
        <f aca="false">SUM(C148:O148)</f>
        <v>1</v>
      </c>
    </row>
    <row r="149" customFormat="false" ht="12.75" hidden="false" customHeight="false" outlineLevel="0" collapsed="false">
      <c r="A149" s="193" t="s">
        <v>337</v>
      </c>
      <c r="B149" s="213" t="s">
        <v>198</v>
      </c>
      <c r="C149" s="195" t="n">
        <v>0</v>
      </c>
      <c r="D149" s="195" t="n">
        <v>0</v>
      </c>
      <c r="E149" s="195" t="n">
        <v>0</v>
      </c>
      <c r="F149" s="195" t="n">
        <v>0</v>
      </c>
      <c r="G149" s="195" t="n">
        <v>0</v>
      </c>
      <c r="H149" s="195" t="n">
        <v>0</v>
      </c>
      <c r="I149" s="195" t="n">
        <v>0</v>
      </c>
      <c r="J149" s="193" t="n">
        <v>0</v>
      </c>
      <c r="K149" s="195" t="n">
        <v>0</v>
      </c>
      <c r="L149" s="195" t="n">
        <f aca="false">'[16]Počet jezdců v etapě'!$AH$46</f>
        <v>1</v>
      </c>
      <c r="M149" s="195" t="n">
        <v>0</v>
      </c>
      <c r="N149" s="195" t="n">
        <v>0</v>
      </c>
      <c r="O149" s="196" t="n">
        <v>0</v>
      </c>
      <c r="P149" s="197" t="n">
        <f aca="false">SUM(C149:O149)</f>
        <v>1</v>
      </c>
    </row>
    <row r="150" customFormat="false" ht="12.75" hidden="false" customHeight="false" outlineLevel="0" collapsed="false">
      <c r="A150" s="193" t="s">
        <v>338</v>
      </c>
      <c r="B150" s="213" t="s">
        <v>339</v>
      </c>
      <c r="C150" s="195" t="n">
        <v>0</v>
      </c>
      <c r="D150" s="195" t="n">
        <v>0</v>
      </c>
      <c r="E150" s="195" t="n">
        <v>0</v>
      </c>
      <c r="F150" s="195" t="n">
        <v>0</v>
      </c>
      <c r="G150" s="195" t="n">
        <v>0</v>
      </c>
      <c r="H150" s="195" t="n">
        <v>0</v>
      </c>
      <c r="I150" s="195" t="n">
        <v>0</v>
      </c>
      <c r="J150" s="193" t="n">
        <v>0</v>
      </c>
      <c r="K150" s="195" t="n">
        <v>0</v>
      </c>
      <c r="L150" s="195" t="n">
        <f aca="false">'[16]Počet jezdců v etapě'!$AH$49</f>
        <v>1</v>
      </c>
      <c r="M150" s="195" t="n">
        <v>0</v>
      </c>
      <c r="N150" s="195" t="n">
        <v>0</v>
      </c>
      <c r="O150" s="196" t="n">
        <v>0</v>
      </c>
      <c r="P150" s="197" t="n">
        <f aca="false">SUM(C150:O150)</f>
        <v>1</v>
      </c>
    </row>
    <row r="151" customFormat="false" ht="12.75" hidden="false" customHeight="false" outlineLevel="0" collapsed="false">
      <c r="A151" s="193" t="s">
        <v>340</v>
      </c>
      <c r="B151" s="213" t="s">
        <v>341</v>
      </c>
      <c r="C151" s="195" t="n">
        <v>0</v>
      </c>
      <c r="D151" s="195" t="n">
        <v>0</v>
      </c>
      <c r="E151" s="195" t="n">
        <v>0</v>
      </c>
      <c r="F151" s="195" t="n">
        <v>0</v>
      </c>
      <c r="G151" s="195" t="n">
        <v>0</v>
      </c>
      <c r="H151" s="195" t="n">
        <v>0</v>
      </c>
      <c r="I151" s="195" t="n">
        <v>0</v>
      </c>
      <c r="J151" s="193" t="n">
        <v>0</v>
      </c>
      <c r="K151" s="195" t="n">
        <v>0</v>
      </c>
      <c r="L151" s="195" t="n">
        <f aca="false">'[16]Počet jezdců v etapě'!$AH$51</f>
        <v>1</v>
      </c>
      <c r="M151" s="195" t="n">
        <v>0</v>
      </c>
      <c r="N151" s="195" t="n">
        <v>0</v>
      </c>
      <c r="O151" s="196" t="n">
        <v>0</v>
      </c>
      <c r="P151" s="197" t="n">
        <f aca="false">SUM(C151:O151)</f>
        <v>1</v>
      </c>
    </row>
    <row r="152" customFormat="false" ht="12.75" hidden="false" customHeight="false" outlineLevel="0" collapsed="false">
      <c r="A152" s="193" t="s">
        <v>342</v>
      </c>
      <c r="B152" s="214" t="str">
        <f aca="false">'[3]Počet jezdců v etapě'!$B$44</f>
        <v> Mrázek </v>
      </c>
      <c r="C152" s="195" t="n">
        <v>0</v>
      </c>
      <c r="D152" s="195" t="n">
        <v>0</v>
      </c>
      <c r="E152" s="195" t="n">
        <v>0</v>
      </c>
      <c r="F152" s="195" t="n">
        <v>0</v>
      </c>
      <c r="G152" s="195" t="n">
        <v>0</v>
      </c>
      <c r="H152" s="195" t="n">
        <v>0</v>
      </c>
      <c r="I152" s="195" t="n">
        <v>0</v>
      </c>
      <c r="J152" s="193" t="n">
        <v>0</v>
      </c>
      <c r="K152" s="195" t="n">
        <v>0</v>
      </c>
      <c r="L152" s="195" t="n">
        <v>0</v>
      </c>
      <c r="M152" s="195" t="n">
        <f aca="false">'[3]Počet jezdců v etapě'!$AH$44</f>
        <v>1</v>
      </c>
      <c r="N152" s="195" t="n">
        <v>0</v>
      </c>
      <c r="O152" s="196" t="n">
        <v>0</v>
      </c>
      <c r="P152" s="197" t="n">
        <f aca="false">SUM(C152:O152)</f>
        <v>1</v>
      </c>
    </row>
    <row r="153" customFormat="false" ht="12.75" hidden="false" customHeight="false" outlineLevel="0" collapsed="false">
      <c r="A153" s="193" t="s">
        <v>343</v>
      </c>
      <c r="B153" s="214" t="str">
        <f aca="false">'[3]Počet jezdců v etapě'!$B$45</f>
        <v>Martin Fiala</v>
      </c>
      <c r="C153" s="195" t="n">
        <v>0</v>
      </c>
      <c r="D153" s="195" t="n">
        <v>0</v>
      </c>
      <c r="E153" s="195" t="n">
        <v>0</v>
      </c>
      <c r="F153" s="195" t="n">
        <v>0</v>
      </c>
      <c r="G153" s="195" t="n">
        <v>0</v>
      </c>
      <c r="H153" s="195" t="n">
        <v>0</v>
      </c>
      <c r="I153" s="195" t="n">
        <v>0</v>
      </c>
      <c r="J153" s="193" t="n">
        <v>0</v>
      </c>
      <c r="K153" s="195" t="n">
        <v>0</v>
      </c>
      <c r="L153" s="195" t="n">
        <v>0</v>
      </c>
      <c r="M153" s="195" t="n">
        <f aca="false">'[3]Počet jezdců v etapě'!$AH$45</f>
        <v>1</v>
      </c>
      <c r="N153" s="195" t="n">
        <v>0</v>
      </c>
      <c r="O153" s="196" t="n">
        <v>0</v>
      </c>
      <c r="P153" s="197" t="n">
        <f aca="false">SUM(C153:O153)</f>
        <v>1</v>
      </c>
    </row>
    <row r="154" customFormat="false" ht="12.75" hidden="false" customHeight="false" outlineLevel="0" collapsed="false">
      <c r="A154" s="193" t="s">
        <v>344</v>
      </c>
      <c r="B154" s="215" t="str">
        <f aca="false">'[3]Počet jezdců v etapě'!$B$47</f>
        <v>Píša</v>
      </c>
      <c r="C154" s="195" t="n">
        <v>0</v>
      </c>
      <c r="D154" s="195" t="n">
        <v>0</v>
      </c>
      <c r="E154" s="195" t="n">
        <v>0</v>
      </c>
      <c r="F154" s="195" t="n">
        <v>0</v>
      </c>
      <c r="G154" s="195" t="n">
        <v>0</v>
      </c>
      <c r="H154" s="195" t="n">
        <v>0</v>
      </c>
      <c r="I154" s="195" t="n">
        <v>0</v>
      </c>
      <c r="J154" s="193" t="n">
        <v>0</v>
      </c>
      <c r="K154" s="195" t="n">
        <v>0</v>
      </c>
      <c r="L154" s="195" t="n">
        <v>0</v>
      </c>
      <c r="M154" s="195" t="n">
        <f aca="false">'[3]Počet jezdců v etapě'!$AH$47</f>
        <v>1</v>
      </c>
      <c r="N154" s="195" t="n">
        <v>0</v>
      </c>
      <c r="O154" s="196" t="n">
        <v>0</v>
      </c>
      <c r="P154" s="197" t="n">
        <f aca="false">SUM(C154:O154)</f>
        <v>1</v>
      </c>
    </row>
    <row r="155" customFormat="false" ht="12.75" hidden="false" customHeight="false" outlineLevel="0" collapsed="false">
      <c r="A155" s="193" t="s">
        <v>345</v>
      </c>
      <c r="B155" s="215" t="str">
        <f aca="false">'[3]Počet jezdců v etapě'!$B$49</f>
        <v>Polík</v>
      </c>
      <c r="C155" s="195" t="n">
        <v>0</v>
      </c>
      <c r="D155" s="195" t="n">
        <v>0</v>
      </c>
      <c r="E155" s="195" t="n">
        <v>0</v>
      </c>
      <c r="F155" s="195" t="n">
        <v>0</v>
      </c>
      <c r="G155" s="195" t="n">
        <v>0</v>
      </c>
      <c r="H155" s="195" t="n">
        <v>0</v>
      </c>
      <c r="I155" s="195" t="n">
        <v>0</v>
      </c>
      <c r="J155" s="193" t="n">
        <v>0</v>
      </c>
      <c r="K155" s="195" t="n">
        <v>0</v>
      </c>
      <c r="L155" s="195" t="n">
        <v>0</v>
      </c>
      <c r="M155" s="195" t="n">
        <f aca="false">'[3]Počet jezdců v etapě'!$AH$49</f>
        <v>1</v>
      </c>
      <c r="N155" s="195" t="n">
        <v>0</v>
      </c>
      <c r="O155" s="196" t="n">
        <v>0</v>
      </c>
      <c r="P155" s="197" t="n">
        <f aca="false">SUM(C155:O155)</f>
        <v>1</v>
      </c>
    </row>
    <row r="156" customFormat="false" ht="12.75" hidden="false" customHeight="false" outlineLevel="0" collapsed="false">
      <c r="A156" s="193" t="s">
        <v>346</v>
      </c>
      <c r="B156" s="215" t="str">
        <f aca="false">'[3]Počet jezdců v etapě'!$B$50</f>
        <v>Tůma</v>
      </c>
      <c r="C156" s="195" t="n">
        <v>0</v>
      </c>
      <c r="D156" s="195" t="n">
        <v>0</v>
      </c>
      <c r="E156" s="195" t="n">
        <v>0</v>
      </c>
      <c r="F156" s="195" t="n">
        <v>0</v>
      </c>
      <c r="G156" s="195" t="n">
        <v>0</v>
      </c>
      <c r="H156" s="195" t="n">
        <v>0</v>
      </c>
      <c r="I156" s="195" t="n">
        <v>0</v>
      </c>
      <c r="J156" s="193" t="n">
        <v>0</v>
      </c>
      <c r="K156" s="195" t="n">
        <v>0</v>
      </c>
      <c r="L156" s="195" t="n">
        <v>0</v>
      </c>
      <c r="M156" s="195" t="n">
        <f aca="false">'[3]Počet jezdců v etapě'!$AH$50</f>
        <v>1</v>
      </c>
      <c r="N156" s="195" t="n">
        <v>0</v>
      </c>
      <c r="O156" s="196" t="n">
        <v>0</v>
      </c>
      <c r="P156" s="197" t="n">
        <f aca="false">SUM(C156:O156)</f>
        <v>1</v>
      </c>
    </row>
    <row r="157" customFormat="false" ht="12.75" hidden="false" customHeight="false" outlineLevel="0" collapsed="false">
      <c r="A157" s="193" t="s">
        <v>347</v>
      </c>
      <c r="B157" s="215" t="str">
        <f aca="false">'[3]Počet jezdců v etapě'!$B$53</f>
        <v>Dominik DM</v>
      </c>
      <c r="C157" s="195" t="n">
        <v>0</v>
      </c>
      <c r="D157" s="195" t="n">
        <v>0</v>
      </c>
      <c r="E157" s="195" t="n">
        <v>0</v>
      </c>
      <c r="F157" s="195" t="n">
        <v>0</v>
      </c>
      <c r="G157" s="195" t="n">
        <v>0</v>
      </c>
      <c r="H157" s="195" t="n">
        <v>0</v>
      </c>
      <c r="I157" s="195" t="n">
        <v>0</v>
      </c>
      <c r="J157" s="193" t="n">
        <v>0</v>
      </c>
      <c r="K157" s="195" t="n">
        <v>0</v>
      </c>
      <c r="L157" s="195" t="n">
        <v>0</v>
      </c>
      <c r="M157" s="195" t="n">
        <f aca="false">'[3]Počet jezdců v etapě'!$AH$53</f>
        <v>1</v>
      </c>
      <c r="N157" s="195" t="n">
        <v>0</v>
      </c>
      <c r="O157" s="196" t="n">
        <v>0</v>
      </c>
      <c r="P157" s="197" t="n">
        <f aca="false">SUM(C157:O157)</f>
        <v>1</v>
      </c>
    </row>
    <row r="158" customFormat="false" ht="12.75" hidden="false" customHeight="false" outlineLevel="0" collapsed="false">
      <c r="A158" s="193" t="s">
        <v>348</v>
      </c>
      <c r="B158" s="215" t="str">
        <f aca="false">'[3]Počet jezdců v etapě'!$B$55</f>
        <v>Mikl</v>
      </c>
      <c r="C158" s="195" t="n">
        <v>0</v>
      </c>
      <c r="D158" s="195" t="n">
        <v>0</v>
      </c>
      <c r="E158" s="195" t="n">
        <v>0</v>
      </c>
      <c r="F158" s="195" t="n">
        <v>0</v>
      </c>
      <c r="G158" s="195" t="n">
        <v>0</v>
      </c>
      <c r="H158" s="195" t="n">
        <v>0</v>
      </c>
      <c r="I158" s="195" t="n">
        <v>0</v>
      </c>
      <c r="J158" s="193" t="n">
        <v>0</v>
      </c>
      <c r="K158" s="195" t="n">
        <v>0</v>
      </c>
      <c r="L158" s="195" t="n">
        <v>0</v>
      </c>
      <c r="M158" s="195" t="n">
        <f aca="false">'[3]Počet jezdců v etapě'!$AH$53</f>
        <v>1</v>
      </c>
      <c r="N158" s="195" t="n">
        <v>0</v>
      </c>
      <c r="O158" s="196" t="n">
        <v>0</v>
      </c>
      <c r="P158" s="197" t="n">
        <f aca="false">SUM(C158:O158)</f>
        <v>1</v>
      </c>
    </row>
    <row r="159" customFormat="false" ht="12.75" hidden="false" customHeight="false" outlineLevel="0" collapsed="false">
      <c r="A159" s="209" t="s">
        <v>349</v>
      </c>
      <c r="B159" s="215" t="s">
        <v>350</v>
      </c>
      <c r="C159" s="195" t="n">
        <v>0</v>
      </c>
      <c r="D159" s="195" t="n">
        <v>0</v>
      </c>
      <c r="E159" s="195" t="n">
        <v>0</v>
      </c>
      <c r="F159" s="195" t="n">
        <v>0</v>
      </c>
      <c r="G159" s="195" t="n">
        <v>0</v>
      </c>
      <c r="H159" s="195" t="n">
        <v>0</v>
      </c>
      <c r="I159" s="195" t="n">
        <v>0</v>
      </c>
      <c r="J159" s="193" t="n">
        <v>0</v>
      </c>
      <c r="K159" s="195" t="n">
        <v>0</v>
      </c>
      <c r="L159" s="195" t="n">
        <v>0</v>
      </c>
      <c r="M159" s="195" t="n">
        <v>0</v>
      </c>
      <c r="N159" s="195" t="n">
        <v>1</v>
      </c>
      <c r="O159" s="196" t="n">
        <v>0</v>
      </c>
      <c r="P159" s="216" t="n">
        <f aca="false">SUM(C159:O159)</f>
        <v>1</v>
      </c>
    </row>
    <row r="160" customFormat="false" ht="12.75" hidden="false" customHeight="false" outlineLevel="0" collapsed="false">
      <c r="A160" s="209" t="s">
        <v>351</v>
      </c>
      <c r="B160" s="215" t="s">
        <v>352</v>
      </c>
      <c r="C160" s="195" t="n">
        <v>0</v>
      </c>
      <c r="D160" s="195" t="n">
        <v>0</v>
      </c>
      <c r="E160" s="195" t="n">
        <v>0</v>
      </c>
      <c r="F160" s="195" t="n">
        <v>0</v>
      </c>
      <c r="G160" s="195" t="n">
        <v>0</v>
      </c>
      <c r="H160" s="195" t="n">
        <v>0</v>
      </c>
      <c r="I160" s="195" t="n">
        <v>0</v>
      </c>
      <c r="J160" s="193" t="n">
        <v>0</v>
      </c>
      <c r="K160" s="195" t="n">
        <v>0</v>
      </c>
      <c r="L160" s="195" t="n">
        <v>0</v>
      </c>
      <c r="M160" s="195" t="n">
        <v>0</v>
      </c>
      <c r="N160" s="195" t="n">
        <v>1</v>
      </c>
      <c r="O160" s="196" t="n">
        <v>0</v>
      </c>
      <c r="P160" s="216" t="n">
        <f aca="false">SUM(C160:O160)</f>
        <v>1</v>
      </c>
    </row>
    <row r="161" customFormat="false" ht="12.75" hidden="false" customHeight="false" outlineLevel="0" collapsed="false">
      <c r="A161" s="209" t="s">
        <v>353</v>
      </c>
      <c r="B161" s="215" t="s">
        <v>354</v>
      </c>
      <c r="C161" s="195" t="n">
        <v>0</v>
      </c>
      <c r="D161" s="195" t="n">
        <v>0</v>
      </c>
      <c r="E161" s="195" t="n">
        <v>0</v>
      </c>
      <c r="F161" s="195" t="n">
        <v>0</v>
      </c>
      <c r="G161" s="195" t="n">
        <v>0</v>
      </c>
      <c r="H161" s="195" t="n">
        <v>0</v>
      </c>
      <c r="I161" s="195" t="n">
        <v>0</v>
      </c>
      <c r="J161" s="193" t="n">
        <v>0</v>
      </c>
      <c r="K161" s="195" t="n">
        <v>0</v>
      </c>
      <c r="L161" s="195" t="n">
        <v>0</v>
      </c>
      <c r="M161" s="195" t="n">
        <v>0</v>
      </c>
      <c r="N161" s="195" t="n">
        <v>1</v>
      </c>
      <c r="O161" s="196" t="n">
        <v>0</v>
      </c>
      <c r="P161" s="216" t="n">
        <f aca="false">SUM(C161:O161)</f>
        <v>1</v>
      </c>
    </row>
    <row r="162" customFormat="false" ht="12.75" hidden="false" customHeight="false" outlineLevel="0" collapsed="false">
      <c r="A162" s="209" t="s">
        <v>355</v>
      </c>
      <c r="B162" s="215" t="s">
        <v>356</v>
      </c>
      <c r="C162" s="195" t="n">
        <v>0</v>
      </c>
      <c r="D162" s="195" t="n">
        <v>0</v>
      </c>
      <c r="E162" s="195" t="n">
        <v>0</v>
      </c>
      <c r="F162" s="195" t="n">
        <v>0</v>
      </c>
      <c r="G162" s="195" t="n">
        <v>0</v>
      </c>
      <c r="H162" s="195" t="n">
        <v>0</v>
      </c>
      <c r="I162" s="195" t="n">
        <v>0</v>
      </c>
      <c r="J162" s="193" t="n">
        <v>0</v>
      </c>
      <c r="K162" s="195" t="n">
        <v>0</v>
      </c>
      <c r="L162" s="195" t="n">
        <v>0</v>
      </c>
      <c r="M162" s="195" t="n">
        <v>0</v>
      </c>
      <c r="N162" s="195" t="n">
        <v>1</v>
      </c>
      <c r="O162" s="196" t="n">
        <v>0</v>
      </c>
      <c r="P162" s="216" t="n">
        <f aca="false">SUM(C162:O162)</f>
        <v>1</v>
      </c>
    </row>
    <row r="163" customFormat="false" ht="12.75" hidden="false" customHeight="false" outlineLevel="0" collapsed="false">
      <c r="A163" s="193" t="s">
        <v>357</v>
      </c>
      <c r="B163" s="213" t="s">
        <v>358</v>
      </c>
      <c r="C163" s="195" t="n">
        <v>0</v>
      </c>
      <c r="D163" s="195" t="n">
        <v>0</v>
      </c>
      <c r="E163" s="195" t="n">
        <v>0</v>
      </c>
      <c r="F163" s="195" t="n">
        <v>0</v>
      </c>
      <c r="G163" s="195" t="n">
        <v>0</v>
      </c>
      <c r="H163" s="195" t="n">
        <v>0</v>
      </c>
      <c r="I163" s="195" t="n">
        <v>0</v>
      </c>
      <c r="J163" s="193" t="n">
        <v>0</v>
      </c>
      <c r="K163" s="195" t="n">
        <v>0</v>
      </c>
      <c r="L163" s="195" t="n">
        <v>0</v>
      </c>
      <c r="M163" s="195" t="n">
        <v>0</v>
      </c>
      <c r="N163" s="195" t="n">
        <v>0</v>
      </c>
      <c r="O163" s="196" t="n">
        <f aca="false">'[11]Počet jezdců v etapě'!$AH$39</f>
        <v>1</v>
      </c>
      <c r="P163" s="216" t="n">
        <f aca="false">SUM(C163:O163)</f>
        <v>1</v>
      </c>
    </row>
    <row r="164" customFormat="false" ht="12.75" hidden="false" customHeight="false" outlineLevel="0" collapsed="false">
      <c r="A164" s="193" t="s">
        <v>359</v>
      </c>
      <c r="B164" s="213" t="s">
        <v>360</v>
      </c>
      <c r="C164" s="195" t="n">
        <v>0</v>
      </c>
      <c r="D164" s="195" t="n">
        <v>0</v>
      </c>
      <c r="E164" s="195" t="n">
        <v>0</v>
      </c>
      <c r="F164" s="195" t="n">
        <v>0</v>
      </c>
      <c r="G164" s="195" t="n">
        <v>0</v>
      </c>
      <c r="H164" s="195" t="n">
        <v>0</v>
      </c>
      <c r="I164" s="195" t="n">
        <v>0</v>
      </c>
      <c r="J164" s="193" t="n">
        <v>0</v>
      </c>
      <c r="K164" s="195" t="n">
        <v>0</v>
      </c>
      <c r="L164" s="195" t="n">
        <v>0</v>
      </c>
      <c r="M164" s="195" t="n">
        <v>0</v>
      </c>
      <c r="N164" s="195" t="n">
        <v>0</v>
      </c>
      <c r="O164" s="196" t="n">
        <f aca="false">'[11]Počet jezdců v etapě'!$AH$43</f>
        <v>1</v>
      </c>
      <c r="P164" s="216" t="n">
        <f aca="false">SUM(C164:O164)</f>
        <v>1</v>
      </c>
    </row>
    <row r="165" customFormat="false" ht="12.75" hidden="false" customHeight="false" outlineLevel="0" collapsed="false">
      <c r="A165" s="193" t="s">
        <v>361</v>
      </c>
      <c r="B165" s="213" t="s">
        <v>362</v>
      </c>
      <c r="C165" s="195" t="n">
        <v>0</v>
      </c>
      <c r="D165" s="195" t="n">
        <v>0</v>
      </c>
      <c r="E165" s="195" t="n">
        <v>0</v>
      </c>
      <c r="F165" s="195" t="n">
        <v>0</v>
      </c>
      <c r="G165" s="195" t="n">
        <v>0</v>
      </c>
      <c r="H165" s="195" t="n">
        <v>0</v>
      </c>
      <c r="I165" s="195" t="n">
        <v>0</v>
      </c>
      <c r="J165" s="193" t="n">
        <v>0</v>
      </c>
      <c r="K165" s="195" t="n">
        <v>0</v>
      </c>
      <c r="L165" s="195" t="n">
        <v>0</v>
      </c>
      <c r="M165" s="195" t="n">
        <v>0</v>
      </c>
      <c r="N165" s="195" t="n">
        <v>0</v>
      </c>
      <c r="O165" s="196" t="n">
        <f aca="false">'[11]Počet jezdců v etapě'!$AH$43</f>
        <v>1</v>
      </c>
      <c r="P165" s="216" t="n">
        <f aca="false">SUM(C165:O165)</f>
        <v>1</v>
      </c>
    </row>
    <row r="166" customFormat="false" ht="12.75" hidden="false" customHeight="false" outlineLevel="0" collapsed="false">
      <c r="A166" s="193" t="s">
        <v>363</v>
      </c>
      <c r="B166" s="213" t="s">
        <v>364</v>
      </c>
      <c r="C166" s="195" t="n">
        <v>0</v>
      </c>
      <c r="D166" s="195" t="n">
        <v>0</v>
      </c>
      <c r="E166" s="195" t="n">
        <v>0</v>
      </c>
      <c r="F166" s="195" t="n">
        <v>0</v>
      </c>
      <c r="G166" s="195" t="n">
        <v>0</v>
      </c>
      <c r="H166" s="195" t="n">
        <v>0</v>
      </c>
      <c r="I166" s="195" t="n">
        <v>0</v>
      </c>
      <c r="J166" s="193" t="n">
        <v>0</v>
      </c>
      <c r="K166" s="195" t="n">
        <v>0</v>
      </c>
      <c r="L166" s="195" t="n">
        <v>0</v>
      </c>
      <c r="M166" s="195" t="n">
        <v>0</v>
      </c>
      <c r="N166" s="195" t="n">
        <v>0</v>
      </c>
      <c r="O166" s="196" t="n">
        <f aca="false">'[11]Počet jezdců v etapě'!$AH$43</f>
        <v>1</v>
      </c>
      <c r="P166" s="216" t="n">
        <f aca="false">SUM(C166:O166)</f>
        <v>1</v>
      </c>
    </row>
    <row r="167" customFormat="false" ht="12.75" hidden="false" customHeight="false" outlineLevel="0" collapsed="false">
      <c r="A167" s="193" t="s">
        <v>365</v>
      </c>
      <c r="B167" s="217" t="s">
        <v>366</v>
      </c>
      <c r="C167" s="195" t="n">
        <v>0</v>
      </c>
      <c r="D167" s="195" t="n">
        <v>0</v>
      </c>
      <c r="E167" s="195" t="n">
        <v>0</v>
      </c>
      <c r="F167" s="195" t="n">
        <v>0</v>
      </c>
      <c r="G167" s="195" t="n">
        <v>0</v>
      </c>
      <c r="H167" s="195" t="n">
        <v>0</v>
      </c>
      <c r="I167" s="195" t="n">
        <v>0</v>
      </c>
      <c r="J167" s="193" t="n">
        <v>0</v>
      </c>
      <c r="K167" s="195" t="n">
        <v>0</v>
      </c>
      <c r="L167" s="195" t="n">
        <v>0</v>
      </c>
      <c r="M167" s="195" t="n">
        <v>0</v>
      </c>
      <c r="N167" s="195" t="n">
        <v>0</v>
      </c>
      <c r="O167" s="196" t="n">
        <f aca="false">'[11]Počet jezdců v etapě'!$AH$43</f>
        <v>1</v>
      </c>
      <c r="P167" s="216" t="n">
        <f aca="false">SUM(C167:O167)</f>
        <v>1</v>
      </c>
    </row>
    <row r="168" customFormat="false" ht="12.75" hidden="false" customHeight="false" outlineLevel="0" collapsed="false">
      <c r="A168" s="193" t="s">
        <v>367</v>
      </c>
      <c r="B168" s="217" t="s">
        <v>368</v>
      </c>
      <c r="C168" s="195" t="n">
        <v>0</v>
      </c>
      <c r="D168" s="195" t="n">
        <v>0</v>
      </c>
      <c r="E168" s="195" t="n">
        <v>0</v>
      </c>
      <c r="F168" s="195" t="n">
        <v>0</v>
      </c>
      <c r="G168" s="195" t="n">
        <v>0</v>
      </c>
      <c r="H168" s="195" t="n">
        <v>0</v>
      </c>
      <c r="I168" s="195" t="n">
        <v>0</v>
      </c>
      <c r="J168" s="193" t="n">
        <v>0</v>
      </c>
      <c r="K168" s="195" t="n">
        <v>0</v>
      </c>
      <c r="L168" s="195" t="n">
        <v>0</v>
      </c>
      <c r="M168" s="195" t="n">
        <v>0</v>
      </c>
      <c r="N168" s="195" t="n">
        <v>0</v>
      </c>
      <c r="O168" s="196" t="n">
        <f aca="false">'[11]Počet jezdců v etapě'!$AH$43</f>
        <v>1</v>
      </c>
      <c r="P168" s="216" t="n">
        <f aca="false">SUM(C168:O168)</f>
        <v>1</v>
      </c>
    </row>
    <row r="169" customFormat="false" ht="12.75" hidden="false" customHeight="false" outlineLevel="0" collapsed="false">
      <c r="A169" s="193" t="s">
        <v>369</v>
      </c>
      <c r="B169" s="217" t="s">
        <v>370</v>
      </c>
      <c r="C169" s="195" t="n">
        <v>0</v>
      </c>
      <c r="D169" s="195" t="n">
        <v>0</v>
      </c>
      <c r="E169" s="195" t="n">
        <v>0</v>
      </c>
      <c r="F169" s="195" t="n">
        <v>0</v>
      </c>
      <c r="G169" s="195" t="n">
        <v>0</v>
      </c>
      <c r="H169" s="195" t="n">
        <v>0</v>
      </c>
      <c r="I169" s="195" t="n">
        <v>0</v>
      </c>
      <c r="J169" s="193" t="n">
        <v>0</v>
      </c>
      <c r="K169" s="195" t="n">
        <v>0</v>
      </c>
      <c r="L169" s="195" t="n">
        <v>0</v>
      </c>
      <c r="M169" s="195" t="n">
        <v>0</v>
      </c>
      <c r="N169" s="195" t="n">
        <v>0</v>
      </c>
      <c r="O169" s="196" t="n">
        <f aca="false">'[11]Počet jezdců v etapě'!$AH$43</f>
        <v>1</v>
      </c>
      <c r="P169" s="216" t="n">
        <f aca="false">SUM(C169:O169)</f>
        <v>1</v>
      </c>
    </row>
    <row r="170" customFormat="false" ht="12.75" hidden="false" customHeight="false" outlineLevel="0" collapsed="false">
      <c r="A170" s="193" t="s">
        <v>371</v>
      </c>
      <c r="B170" s="213" t="s">
        <v>372</v>
      </c>
      <c r="C170" s="195" t="n">
        <v>0</v>
      </c>
      <c r="D170" s="195" t="n">
        <v>0</v>
      </c>
      <c r="E170" s="195" t="n">
        <v>0</v>
      </c>
      <c r="F170" s="195" t="n">
        <v>0</v>
      </c>
      <c r="G170" s="195" t="n">
        <v>0</v>
      </c>
      <c r="H170" s="195" t="n">
        <v>0</v>
      </c>
      <c r="I170" s="195" t="n">
        <v>0</v>
      </c>
      <c r="J170" s="193" t="n">
        <v>0</v>
      </c>
      <c r="K170" s="195" t="n">
        <v>0</v>
      </c>
      <c r="L170" s="195" t="n">
        <v>0</v>
      </c>
      <c r="M170" s="195" t="n">
        <v>0</v>
      </c>
      <c r="N170" s="195" t="n">
        <v>0</v>
      </c>
      <c r="O170" s="196" t="n">
        <f aca="false">'[11]Počet jezdců v etapě'!$AH$43</f>
        <v>1</v>
      </c>
      <c r="P170" s="216" t="n">
        <f aca="false">SUM(C170:O170)</f>
        <v>1</v>
      </c>
    </row>
    <row r="171" customFormat="false" ht="12.75" hidden="false" customHeight="false" outlineLevel="0" collapsed="false">
      <c r="A171" s="218"/>
    </row>
    <row r="172" customFormat="false" ht="12.75" hidden="false" customHeight="false" outlineLevel="0" collapsed="false">
      <c r="A172" s="218"/>
    </row>
    <row r="173" customFormat="false" ht="12.75" hidden="false" customHeight="false" outlineLevel="0" collapsed="false">
      <c r="A173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4.14"/>
  </cols>
  <sheetData>
    <row r="1" customFormat="false" ht="30.75" hidden="false" customHeight="false" outlineLevel="0" collapsed="false">
      <c r="A1" s="2"/>
      <c r="B1" s="2"/>
      <c r="C1" s="2"/>
      <c r="D1" s="2"/>
      <c r="E1" s="219" t="s">
        <v>373</v>
      </c>
      <c r="F1" s="220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false" outlineLevel="0" collapsed="false">
      <c r="A2" s="2"/>
      <c r="C2" s="221"/>
      <c r="D2" s="222" t="s">
        <v>374</v>
      </c>
      <c r="E2" s="117"/>
      <c r="F2" s="222"/>
      <c r="G2" s="220"/>
      <c r="H2" s="223"/>
      <c r="I2" s="224"/>
      <c r="J2" s="225"/>
      <c r="K2" s="225"/>
      <c r="L2" s="225"/>
      <c r="M2" s="2"/>
      <c r="N2" s="2"/>
      <c r="O2" s="2"/>
      <c r="P2" s="2"/>
    </row>
    <row r="3" customFormat="false" ht="30.75" hidden="false" customHeight="false" outlineLevel="0" collapsed="false">
      <c r="A3" s="2"/>
      <c r="B3" s="2"/>
      <c r="C3" s="2"/>
      <c r="D3" s="2"/>
      <c r="E3" s="226" t="s">
        <v>375</v>
      </c>
      <c r="F3" s="220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1"/>
      <c r="E4" s="2"/>
      <c r="F4" s="2"/>
      <c r="H4" s="2" t="s">
        <v>376</v>
      </c>
      <c r="I4" s="0" t="s">
        <v>377</v>
      </c>
      <c r="J4" s="2"/>
      <c r="K4" s="2"/>
      <c r="L4" s="2"/>
      <c r="M4" s="2"/>
      <c r="N4" s="2"/>
      <c r="O4" s="2"/>
      <c r="P4" s="2"/>
    </row>
    <row r="5" s="106" customFormat="true" ht="24" hidden="false" customHeight="false" outlineLevel="0" collapsed="false">
      <c r="A5" s="105"/>
      <c r="B5" s="105"/>
      <c r="C5" s="2"/>
      <c r="D5" s="227" t="s">
        <v>378</v>
      </c>
      <c r="E5" s="228"/>
      <c r="F5" s="229"/>
      <c r="G5" s="118"/>
      <c r="H5" s="2"/>
      <c r="I5" s="2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4.75" hidden="false" customHeight="false" outlineLevel="0" collapsed="false">
      <c r="A7" s="2"/>
      <c r="B7" s="2"/>
      <c r="C7" s="230" t="s">
        <v>5</v>
      </c>
      <c r="D7" s="231" t="s">
        <v>34</v>
      </c>
      <c r="E7" s="231" t="s">
        <v>379</v>
      </c>
      <c r="F7" s="231" t="s">
        <v>7</v>
      </c>
      <c r="G7" s="232" t="s">
        <v>380</v>
      </c>
      <c r="H7" s="232" t="s">
        <v>381</v>
      </c>
      <c r="I7" s="105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2"/>
      <c r="B8" s="2"/>
      <c r="C8" s="233" t="n">
        <v>2001</v>
      </c>
      <c r="D8" s="234" t="s">
        <v>41</v>
      </c>
      <c r="E8" s="234" t="n">
        <v>24</v>
      </c>
      <c r="F8" s="234" t="n">
        <v>26</v>
      </c>
      <c r="G8" s="235" t="n">
        <v>2</v>
      </c>
      <c r="H8" s="236" t="n">
        <f aca="false">[4]Účast!$D$6</f>
        <v>0.923076923076923</v>
      </c>
      <c r="I8" s="2"/>
      <c r="J8" s="2"/>
      <c r="K8" s="2"/>
      <c r="L8" s="2"/>
      <c r="M8" s="2"/>
      <c r="N8" s="2"/>
      <c r="O8" s="2"/>
      <c r="P8" s="2"/>
    </row>
    <row r="9" customFormat="false" ht="18" hidden="false" customHeight="false" outlineLevel="0" collapsed="false">
      <c r="A9" s="2"/>
      <c r="B9" s="2"/>
      <c r="C9" s="237" t="n">
        <v>2002</v>
      </c>
      <c r="D9" s="238" t="s">
        <v>41</v>
      </c>
      <c r="E9" s="238" t="n">
        <v>25</v>
      </c>
      <c r="F9" s="238" t="n">
        <v>27</v>
      </c>
      <c r="G9" s="239" t="n">
        <v>2</v>
      </c>
      <c r="H9" s="240" t="n">
        <v>0.93</v>
      </c>
      <c r="I9" s="2"/>
      <c r="J9" s="2"/>
      <c r="K9" s="2"/>
      <c r="L9" s="2"/>
      <c r="M9" s="2"/>
      <c r="N9" s="2"/>
      <c r="O9" s="2"/>
      <c r="P9" s="2"/>
    </row>
    <row r="10" customFormat="false" ht="18" hidden="false" customHeight="false" outlineLevel="0" collapsed="false">
      <c r="A10" s="2"/>
      <c r="B10" s="2"/>
      <c r="C10" s="237" t="n">
        <v>2003</v>
      </c>
      <c r="D10" s="238" t="s">
        <v>37</v>
      </c>
      <c r="E10" s="238" t="n">
        <v>25</v>
      </c>
      <c r="F10" s="238" t="n">
        <v>28</v>
      </c>
      <c r="G10" s="239" t="n">
        <v>3</v>
      </c>
      <c r="H10" s="241" t="n">
        <f aca="false">[6]Účast!$D$7</f>
        <v>0.892857142857143</v>
      </c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false" outlineLevel="0" collapsed="false">
      <c r="A11" s="2"/>
      <c r="B11" s="2"/>
      <c r="C11" s="237" t="n">
        <v>2004</v>
      </c>
      <c r="D11" s="238" t="s">
        <v>51</v>
      </c>
      <c r="E11" s="238" t="n">
        <v>24</v>
      </c>
      <c r="F11" s="238" t="n">
        <v>28</v>
      </c>
      <c r="G11" s="239" t="n">
        <v>4</v>
      </c>
      <c r="H11" s="241" t="n">
        <f aca="false">[7]Účast!$D$7</f>
        <v>0.857142857142857</v>
      </c>
      <c r="I11" s="2"/>
      <c r="J11" s="2"/>
      <c r="K11" s="2"/>
      <c r="L11" s="2"/>
      <c r="M11" s="2"/>
      <c r="N11" s="2"/>
      <c r="O11" s="2"/>
      <c r="P11" s="2"/>
    </row>
    <row r="12" customFormat="false" ht="18.75" hidden="false" customHeight="false" outlineLevel="0" collapsed="false">
      <c r="A12" s="2"/>
      <c r="B12" s="2"/>
      <c r="C12" s="242" t="n">
        <v>2005</v>
      </c>
      <c r="D12" s="243" t="str">
        <f aca="false">'[1]Vítěz 2005'!$F$7</f>
        <v>Kocour</v>
      </c>
      <c r="E12" s="244" t="n">
        <f aca="false">[1]Účast!$F$7</f>
        <v>27</v>
      </c>
      <c r="F12" s="245" t="n">
        <f aca="false">[1]Účast!$E$7</f>
        <v>32</v>
      </c>
      <c r="G12" s="246" t="n">
        <f aca="false">[1]Účast!$G$7</f>
        <v>5</v>
      </c>
      <c r="H12" s="247" t="n">
        <f aca="false">[1]Účast!$D$7</f>
        <v>0.84375</v>
      </c>
      <c r="I12" s="2"/>
      <c r="J12" s="2"/>
      <c r="K12" s="2"/>
      <c r="L12" s="2"/>
      <c r="M12" s="2"/>
      <c r="N12" s="2"/>
      <c r="O12" s="2"/>
      <c r="P12" s="2"/>
    </row>
    <row r="13" customFormat="false" ht="18.75" hidden="false" customHeight="false" outlineLevel="0" collapsed="false">
      <c r="A13" s="2"/>
      <c r="B13" s="2"/>
      <c r="C13" s="248" t="n">
        <v>2006</v>
      </c>
      <c r="D13" s="249" t="s">
        <v>39</v>
      </c>
      <c r="E13" s="245" t="n">
        <v>22</v>
      </c>
      <c r="F13" s="245" t="n">
        <v>27</v>
      </c>
      <c r="G13" s="246" t="n">
        <f aca="false">[1]Účast!$G$7</f>
        <v>5</v>
      </c>
      <c r="H13" s="247" t="n">
        <f aca="false">[1]Účast!$D$7</f>
        <v>0.84375</v>
      </c>
      <c r="I13" s="2"/>
      <c r="J13" s="2"/>
      <c r="K13" s="2"/>
      <c r="L13" s="2"/>
      <c r="M13" s="2"/>
      <c r="N13" s="2"/>
      <c r="O13" s="2"/>
      <c r="P13" s="2"/>
    </row>
    <row r="14" customFormat="false" ht="18.75" hidden="false" customHeight="false" outlineLevel="0" collapsed="false">
      <c r="A14" s="2"/>
      <c r="B14" s="2"/>
      <c r="C14" s="242" t="n">
        <v>2007</v>
      </c>
      <c r="D14" s="243" t="s">
        <v>37</v>
      </c>
      <c r="E14" s="245" t="n">
        <v>19</v>
      </c>
      <c r="F14" s="245" t="n">
        <v>20</v>
      </c>
      <c r="G14" s="246" t="n">
        <f aca="false">F14-E14</f>
        <v>1</v>
      </c>
      <c r="H14" s="247" t="n">
        <f aca="false">E14/F14</f>
        <v>0.95</v>
      </c>
      <c r="I14" s="2"/>
      <c r="J14" s="2"/>
      <c r="K14" s="2"/>
      <c r="L14" s="2"/>
      <c r="M14" s="2"/>
      <c r="N14" s="2"/>
      <c r="O14" s="2"/>
      <c r="P14" s="2"/>
    </row>
    <row r="15" customFormat="false" ht="18.75" hidden="false" customHeight="false" outlineLevel="0" collapsed="false">
      <c r="A15" s="2"/>
      <c r="B15" s="2"/>
      <c r="C15" s="248" t="n">
        <v>2008</v>
      </c>
      <c r="D15" s="249" t="s">
        <v>43</v>
      </c>
      <c r="E15" s="245" t="n">
        <v>23</v>
      </c>
      <c r="F15" s="245" t="n">
        <v>26</v>
      </c>
      <c r="G15" s="246" t="n">
        <f aca="false">F15-E15</f>
        <v>3</v>
      </c>
      <c r="H15" s="247" t="n">
        <f aca="false">E15/F15</f>
        <v>0.884615384615385</v>
      </c>
      <c r="I15" s="2"/>
      <c r="J15" s="2"/>
      <c r="K15" s="2"/>
      <c r="L15" s="2"/>
      <c r="M15" s="2"/>
      <c r="N15" s="2"/>
      <c r="O15" s="2"/>
      <c r="P15" s="2"/>
    </row>
    <row r="16" customFormat="false" ht="18.75" hidden="false" customHeight="false" outlineLevel="0" collapsed="false">
      <c r="A16" s="2"/>
      <c r="B16" s="2"/>
      <c r="C16" s="242" t="n">
        <v>2009</v>
      </c>
      <c r="D16" s="243" t="s">
        <v>37</v>
      </c>
      <c r="E16" s="245" t="n">
        <f aca="false">'[9]Počet jezdců v etapě'!$AE$3</f>
        <v>26</v>
      </c>
      <c r="F16" s="245" t="n">
        <v>28</v>
      </c>
      <c r="G16" s="246" t="n">
        <v>2</v>
      </c>
      <c r="H16" s="247" t="n">
        <f aca="false">E16/F16</f>
        <v>0.928571428571429</v>
      </c>
      <c r="I16" s="2"/>
      <c r="J16" s="2"/>
      <c r="K16" s="2"/>
      <c r="L16" s="2"/>
      <c r="M16" s="2"/>
      <c r="N16" s="2"/>
      <c r="O16" s="2"/>
      <c r="P16" s="2"/>
    </row>
    <row r="17" customFormat="false" ht="18.75" hidden="false" customHeight="false" outlineLevel="0" collapsed="false">
      <c r="A17" s="2"/>
      <c r="B17" s="2"/>
      <c r="C17" s="242" t="n">
        <v>2010</v>
      </c>
      <c r="D17" s="243" t="s">
        <v>87</v>
      </c>
      <c r="E17" s="244" t="n">
        <f aca="false">'[16]Vítěz 2010'!$F$6</f>
        <v>29</v>
      </c>
      <c r="F17" s="244" t="n">
        <v>31</v>
      </c>
      <c r="G17" s="250" t="n">
        <f aca="false">'[16]Vítěz 2010'!$G$6</f>
        <v>2</v>
      </c>
      <c r="H17" s="251" t="n">
        <f aca="false">E17/F17</f>
        <v>0.935483870967742</v>
      </c>
      <c r="I17" s="2"/>
      <c r="J17" s="2"/>
      <c r="K17" s="2"/>
      <c r="L17" s="2"/>
      <c r="M17" s="2"/>
      <c r="N17" s="2"/>
      <c r="O17" s="2"/>
      <c r="P17" s="2"/>
    </row>
    <row r="18" customFormat="false" ht="18.75" hidden="false" customHeight="false" outlineLevel="0" collapsed="false">
      <c r="A18" s="2"/>
      <c r="B18" s="2"/>
      <c r="C18" s="242" t="n">
        <v>2011</v>
      </c>
      <c r="D18" s="243" t="s">
        <v>37</v>
      </c>
      <c r="E18" s="244" t="n">
        <f aca="false">'[3]Počet jezdců v etapě'!$AH$3</f>
        <v>30</v>
      </c>
      <c r="F18" s="244" t="n">
        <f aca="false">'[3]Počet jezdců v etapě'!$AK$3</f>
        <v>31</v>
      </c>
      <c r="G18" s="250" t="n">
        <f aca="false">F18-E18</f>
        <v>1</v>
      </c>
      <c r="H18" s="251" t="n">
        <f aca="false">E18/F18</f>
        <v>0.967741935483871</v>
      </c>
      <c r="I18" s="2"/>
      <c r="J18" s="2"/>
      <c r="K18" s="2"/>
      <c r="L18" s="2"/>
      <c r="M18" s="2"/>
      <c r="N18" s="2"/>
      <c r="O18" s="2"/>
      <c r="P18" s="2"/>
    </row>
    <row r="19" customFormat="false" ht="18.75" hidden="false" customHeight="false" outlineLevel="0" collapsed="false">
      <c r="A19" s="2"/>
      <c r="B19" s="2"/>
      <c r="C19" s="242" t="n">
        <v>2012</v>
      </c>
      <c r="D19" s="243" t="s">
        <v>47</v>
      </c>
      <c r="E19" s="244" t="n">
        <f aca="false">'[10]Počet jezdců v etapě'!$AH$3</f>
        <v>30</v>
      </c>
      <c r="F19" s="244" t="n">
        <v>31</v>
      </c>
      <c r="G19" s="250" t="n">
        <f aca="false">'[10]Počet jezdců v etapě'!$AI$3</f>
        <v>1</v>
      </c>
      <c r="H19" s="251" t="n">
        <f aca="false">E19/F19</f>
        <v>0.967741935483871</v>
      </c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false" outlineLevel="0" collapsed="false">
      <c r="A20" s="2"/>
      <c r="B20" s="2"/>
      <c r="C20" s="252" t="n">
        <v>2013</v>
      </c>
      <c r="D20" s="253" t="s">
        <v>63</v>
      </c>
      <c r="E20" s="254" t="n">
        <f aca="false">'[10]Počet jezdců v etapě'!$AH$3</f>
        <v>30</v>
      </c>
      <c r="F20" s="254" t="n">
        <v>30</v>
      </c>
      <c r="G20" s="255" t="n">
        <v>0</v>
      </c>
      <c r="H20" s="256" t="n">
        <f aca="false">E20/F20</f>
        <v>1</v>
      </c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</sheetData>
  <conditionalFormatting sqref="H15:H16">
    <cfRule type="cellIs" priority="2" operator="greaterThanOrEqual" aboveAverage="0" equalAverage="0" bottom="0" percent="0" rank="0" text="" dxfId="0">
      <formula>$H$9</formula>
    </cfRule>
  </conditionalFormatting>
  <conditionalFormatting sqref="H8:H13">
    <cfRule type="cellIs" priority="3" operator="greaterThanOrEqual" aboveAverage="0" equalAverage="0" bottom="0" percent="0" rank="0" text="" dxfId="1">
      <formula>$H$9</formula>
    </cfRule>
  </conditionalFormatting>
  <conditionalFormatting sqref="H14">
    <cfRule type="cellIs" priority="4" operator="greaterThanOrEqual" aboveAverage="0" equalAverage="0" bottom="0" percent="0" rank="0" text="" dxfId="2">
      <formula>$H$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2:M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56"/>
    <col collapsed="false" customWidth="true" hidden="false" outlineLevel="0" max="5" min="5" style="0" width="11.99"/>
    <col collapsed="false" customWidth="true" hidden="false" outlineLevel="0" max="6" min="6" style="0" width="12.56"/>
    <col collapsed="false" customWidth="true" hidden="false" outlineLevel="0" max="14" min="7" style="0" width="7.56"/>
    <col collapsed="false" customWidth="true" hidden="false" outlineLevel="0" max="15" min="15" style="0" width="14.56"/>
  </cols>
  <sheetData>
    <row r="1" customFormat="false" ht="42" hidden="false" customHeight="true" outlineLevel="0" collapsed="false">
      <c r="A1" s="2"/>
      <c r="B1" s="2"/>
      <c r="C1" s="2"/>
      <c r="D1" s="2"/>
      <c r="E1" s="12" t="s">
        <v>3</v>
      </c>
      <c r="F1" s="13" t="s">
        <v>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false" outlineLevel="0" collapsed="false">
      <c r="A3" s="14" t="s">
        <v>5</v>
      </c>
      <c r="B3" s="15" t="n">
        <v>2001</v>
      </c>
      <c r="C3" s="15" t="n">
        <v>2002</v>
      </c>
      <c r="D3" s="15" t="n">
        <v>2003</v>
      </c>
      <c r="E3" s="15" t="n">
        <v>2004</v>
      </c>
      <c r="F3" s="15" t="n">
        <v>2005</v>
      </c>
      <c r="G3" s="15" t="n">
        <v>2006</v>
      </c>
      <c r="H3" s="15" t="n">
        <v>2007</v>
      </c>
      <c r="I3" s="15" t="n">
        <v>2008</v>
      </c>
      <c r="J3" s="15" t="n">
        <v>2009</v>
      </c>
      <c r="K3" s="15" t="n">
        <v>2010</v>
      </c>
      <c r="L3" s="15" t="n">
        <v>2011</v>
      </c>
      <c r="M3" s="15" t="n">
        <v>2012</v>
      </c>
      <c r="N3" s="15" t="n">
        <v>2013</v>
      </c>
      <c r="O3" s="1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1.5" hidden="false" customHeight="false" outlineLevel="0" collapsed="false">
      <c r="A4" s="17" t="s">
        <v>7</v>
      </c>
      <c r="B4" s="15" t="n">
        <v>26</v>
      </c>
      <c r="C4" s="15" t="n">
        <v>27</v>
      </c>
      <c r="D4" s="15" t="n">
        <v>28</v>
      </c>
      <c r="E4" s="15" t="n">
        <v>28</v>
      </c>
      <c r="F4" s="18" t="n">
        <f aca="false">[1]Účast!$E$7</f>
        <v>32</v>
      </c>
      <c r="G4" s="19" t="n">
        <v>27</v>
      </c>
      <c r="H4" s="19" t="n">
        <v>20</v>
      </c>
      <c r="I4" s="19" t="n">
        <f aca="false">'[2]Km ujeté v etapě'!$AB$5</f>
        <v>26</v>
      </c>
      <c r="J4" s="19" t="n">
        <v>28</v>
      </c>
      <c r="K4" s="20" t="n">
        <v>31</v>
      </c>
      <c r="L4" s="20" t="n">
        <f aca="false">'[3]Km ujeté v etapě'!$AG$5</f>
        <v>31</v>
      </c>
      <c r="M4" s="20" t="n">
        <f aca="false">'[3]Km ujeté v etapě'!$AG$5</f>
        <v>31</v>
      </c>
      <c r="N4" s="20" t="n">
        <v>30</v>
      </c>
      <c r="O4" s="16" t="n">
        <f aca="false">SUM(B4:N4)</f>
        <v>365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"/>
      <c r="Q55" s="2"/>
      <c r="R55" s="2"/>
      <c r="S55" s="2"/>
      <c r="T55" s="2"/>
      <c r="U55" s="2"/>
      <c r="V55" s="2"/>
      <c r="W5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85"/>
    <col collapsed="false" customWidth="true" hidden="false" outlineLevel="0" max="3" min="3" style="0" width="27.28"/>
    <col collapsed="false" customWidth="true" hidden="false" outlineLevel="0" max="4" min="4" style="0" width="26.28"/>
    <col collapsed="false" customWidth="true" hidden="false" outlineLevel="0" max="5" min="5" style="0" width="23.99"/>
    <col collapsed="false" customWidth="true" hidden="false" outlineLevel="0" max="6" min="6" style="0" width="29.85"/>
    <col collapsed="false" customWidth="true" hidden="false" outlineLevel="0" max="7" min="7" style="0" width="26.28"/>
    <col collapsed="false" customWidth="true" hidden="false" outlineLevel="0" max="8" min="8" style="0" width="22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2"/>
      <c r="B2" s="22" t="s">
        <v>8</v>
      </c>
      <c r="C2" s="23"/>
      <c r="D2" s="24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2"/>
      <c r="B4" s="25" t="s">
        <v>5</v>
      </c>
      <c r="C4" s="26" t="s">
        <v>9</v>
      </c>
      <c r="D4" s="27" t="s">
        <v>10</v>
      </c>
      <c r="F4" s="2"/>
      <c r="G4" s="2"/>
      <c r="H4" s="2"/>
      <c r="I4" s="2"/>
      <c r="J4" s="2"/>
      <c r="K4" s="2"/>
      <c r="L4" s="2"/>
      <c r="N4" s="2"/>
      <c r="O4" s="2"/>
    </row>
    <row r="5" customFormat="false" ht="18.75" hidden="false" customHeight="false" outlineLevel="0" collapsed="false">
      <c r="A5" s="2"/>
      <c r="B5" s="28" t="n">
        <v>2001</v>
      </c>
      <c r="C5" s="29" t="n">
        <f aca="false">'[4]Ujeto km'!$AC$4</f>
        <v>1331</v>
      </c>
      <c r="D5" s="30" t="n">
        <v>51.19</v>
      </c>
      <c r="E5" s="2"/>
      <c r="F5" s="2"/>
      <c r="G5" s="2"/>
      <c r="H5" s="2"/>
      <c r="I5" s="2"/>
      <c r="J5" s="2"/>
      <c r="K5" s="2"/>
      <c r="L5" s="2"/>
      <c r="N5" s="2"/>
      <c r="O5" s="2"/>
    </row>
    <row r="6" customFormat="false" ht="18.75" hidden="false" customHeight="false" outlineLevel="0" collapsed="false">
      <c r="A6" s="2"/>
      <c r="B6" s="28" t="n">
        <v>2002</v>
      </c>
      <c r="C6" s="29" t="n">
        <f aca="false">'[5]Průměr ujetých km'!$AD$4</f>
        <v>1349</v>
      </c>
      <c r="D6" s="30" t="n">
        <v>49.96</v>
      </c>
      <c r="E6" s="2"/>
      <c r="F6" s="2"/>
      <c r="G6" s="2"/>
      <c r="H6" s="2"/>
      <c r="I6" s="2"/>
      <c r="J6" s="2"/>
      <c r="K6" s="2"/>
      <c r="L6" s="2"/>
      <c r="N6" s="2"/>
      <c r="O6" s="2"/>
    </row>
    <row r="7" customFormat="false" ht="18.75" hidden="false" customHeight="false" outlineLevel="0" collapsed="false">
      <c r="A7" s="2"/>
      <c r="B7" s="28" t="n">
        <v>2003</v>
      </c>
      <c r="C7" s="29" t="n">
        <f aca="false">'[6]Průměr ujetých km'!$AD$4</f>
        <v>1448</v>
      </c>
      <c r="D7" s="30" t="n">
        <v>51.71</v>
      </c>
      <c r="E7" s="2"/>
      <c r="F7" s="2"/>
      <c r="G7" s="2"/>
      <c r="H7" s="2"/>
      <c r="I7" s="2"/>
      <c r="J7" s="2"/>
      <c r="K7" s="2"/>
      <c r="L7" s="2"/>
      <c r="N7" s="2"/>
      <c r="O7" s="2"/>
    </row>
    <row r="8" s="32" customFormat="true" ht="18.75" hidden="false" customHeight="false" outlineLevel="0" collapsed="false">
      <c r="A8" s="31"/>
      <c r="B8" s="28" t="n">
        <v>2004</v>
      </c>
      <c r="C8" s="29" t="n">
        <f aca="false">'[7]Průměr ujetých km'!$AE$4</f>
        <v>1439</v>
      </c>
      <c r="D8" s="30" t="n">
        <v>52.27</v>
      </c>
      <c r="E8" s="31"/>
      <c r="F8" s="31"/>
      <c r="G8" s="31"/>
      <c r="H8" s="31"/>
      <c r="I8" s="31"/>
      <c r="J8" s="31"/>
      <c r="K8" s="31"/>
      <c r="L8" s="31"/>
      <c r="N8" s="31"/>
      <c r="O8" s="31"/>
    </row>
    <row r="9" customFormat="false" ht="18.75" hidden="false" customHeight="true" outlineLevel="0" collapsed="false">
      <c r="A9" s="2"/>
      <c r="B9" s="28" t="n">
        <v>2005</v>
      </c>
      <c r="C9" s="33" t="n">
        <f aca="false">'[1]Km ujeté v etapě'!$AI$6</f>
        <v>1663</v>
      </c>
      <c r="D9" s="30" t="n">
        <v>51.97</v>
      </c>
      <c r="E9" s="2"/>
      <c r="F9" s="2"/>
      <c r="G9" s="2"/>
      <c r="H9" s="2"/>
      <c r="I9" s="2"/>
      <c r="J9" s="2"/>
      <c r="K9" s="2"/>
      <c r="L9" s="2"/>
      <c r="N9" s="2"/>
      <c r="O9" s="2"/>
    </row>
    <row r="10" customFormat="false" ht="21" hidden="false" customHeight="true" outlineLevel="0" collapsed="false">
      <c r="A10" s="2"/>
      <c r="B10" s="28" t="n">
        <v>2006</v>
      </c>
      <c r="C10" s="29" t="n">
        <f aca="false">'[8]Km ujeté v etapě'!$AI$6</f>
        <v>1425</v>
      </c>
      <c r="D10" s="30" t="n">
        <v>52.78</v>
      </c>
      <c r="F10" s="2"/>
      <c r="G10" s="2"/>
      <c r="H10" s="2"/>
      <c r="I10" s="2"/>
      <c r="J10" s="2"/>
      <c r="K10" s="2"/>
      <c r="L10" s="2"/>
      <c r="N10" s="2"/>
      <c r="O10" s="2"/>
    </row>
    <row r="11" customFormat="false" ht="18.75" hidden="false" customHeight="false" outlineLevel="0" collapsed="false">
      <c r="A11" s="2"/>
      <c r="B11" s="28" t="n">
        <v>2007</v>
      </c>
      <c r="C11" s="29" t="n">
        <v>1058</v>
      </c>
      <c r="D11" s="34" t="n">
        <v>52.9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.75" hidden="false" customHeight="false" outlineLevel="0" collapsed="false">
      <c r="A12" s="2"/>
      <c r="B12" s="28" t="n">
        <v>2008</v>
      </c>
      <c r="C12" s="29" t="n">
        <v>1282</v>
      </c>
      <c r="D12" s="30" t="n">
        <v>52.7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8.75" hidden="false" customHeight="false" outlineLevel="0" collapsed="false">
      <c r="A13" s="2"/>
      <c r="B13" s="28" t="n">
        <v>2009</v>
      </c>
      <c r="C13" s="29" t="n">
        <f aca="false">'[9]Km ujeté v etapě'!$AE$6</f>
        <v>1372</v>
      </c>
      <c r="D13" s="30" t="n">
        <v>51.3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8.75" hidden="false" customHeight="false" outlineLevel="0" collapsed="false">
      <c r="A14" s="2"/>
      <c r="B14" s="28" t="n">
        <v>2010</v>
      </c>
      <c r="C14" s="29" t="n">
        <v>1425</v>
      </c>
      <c r="D14" s="30" t="n">
        <v>45.9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8.75" hidden="false" customHeight="false" outlineLevel="0" collapsed="false">
      <c r="A15" s="2"/>
      <c r="B15" s="28" t="n">
        <v>2011</v>
      </c>
      <c r="C15" s="29" t="n">
        <v>1436</v>
      </c>
      <c r="D15" s="30" t="n">
        <v>46.32</v>
      </c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8.75" hidden="false" customHeight="false" outlineLevel="0" collapsed="false">
      <c r="A16" s="2"/>
      <c r="B16" s="28" t="n">
        <v>2012</v>
      </c>
      <c r="C16" s="29" t="n">
        <f aca="false">'[10]Km ujeté v etapě'!$AH$6</f>
        <v>1394</v>
      </c>
      <c r="D16" s="30" t="n">
        <f aca="false">C16/'Počet etap'!M4</f>
        <v>44.967741935483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8.75" hidden="false" customHeight="false" outlineLevel="0" collapsed="false">
      <c r="A17" s="2"/>
      <c r="B17" s="28" t="n">
        <v>2013</v>
      </c>
      <c r="C17" s="35" t="n">
        <f aca="false">'[11]Km ujeté v etapě'!$AH$6</f>
        <v>1322</v>
      </c>
      <c r="D17" s="36" t="n">
        <f aca="false">C17/30</f>
        <v>44.066666666666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36.75" hidden="false" customHeight="false" outlineLevel="0" collapsed="false">
      <c r="A18" s="2"/>
      <c r="B18" s="37" t="s">
        <v>11</v>
      </c>
      <c r="C18" s="38" t="n">
        <f aca="false">SUM(C5:C17)</f>
        <v>17944</v>
      </c>
      <c r="D18" s="39" t="n">
        <f aca="false">C18/'Počet etap'!O4</f>
        <v>49.161643835616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.75" hidden="false" customHeight="false" outlineLevel="0" collapsed="false">
      <c r="A21" s="2"/>
      <c r="B21" s="25" t="s">
        <v>5</v>
      </c>
      <c r="C21" s="27" t="s">
        <v>12</v>
      </c>
      <c r="D21" s="27" t="s">
        <v>13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.75" hidden="false" customHeight="false" outlineLevel="0" collapsed="false">
      <c r="A22" s="2"/>
      <c r="B22" s="40" t="n">
        <v>2001</v>
      </c>
      <c r="C22" s="41" t="s">
        <v>14</v>
      </c>
      <c r="D22" s="41" t="s">
        <v>1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.75" hidden="false" customHeight="false" outlineLevel="0" collapsed="false">
      <c r="A23" s="2"/>
      <c r="B23" s="28" t="n">
        <v>2002</v>
      </c>
      <c r="C23" s="29" t="n">
        <f aca="false">C6-C5</f>
        <v>18</v>
      </c>
      <c r="D23" s="42" t="n">
        <f aca="false">C23/C5</f>
        <v>0.013523666416228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.75" hidden="false" customHeight="false" outlineLevel="0" collapsed="false">
      <c r="A24" s="2"/>
      <c r="B24" s="28" t="n">
        <v>2003</v>
      </c>
      <c r="C24" s="29" t="n">
        <f aca="false">C7-C6</f>
        <v>99</v>
      </c>
      <c r="D24" s="42" t="n">
        <f aca="false">C24/C6</f>
        <v>0.073387694588584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.75" hidden="false" customHeight="false" outlineLevel="0" collapsed="false">
      <c r="A25" s="2"/>
      <c r="B25" s="28" t="n">
        <v>2004</v>
      </c>
      <c r="C25" s="43" t="n">
        <f aca="false">C8-C7</f>
        <v>-9</v>
      </c>
      <c r="D25" s="44" t="n">
        <f aca="false">C25/C7</f>
        <v>-0.0062154696132596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false" outlineLevel="0" collapsed="false">
      <c r="A26" s="2"/>
      <c r="B26" s="45" t="n">
        <v>2005</v>
      </c>
      <c r="C26" s="46" t="n">
        <f aca="false">C9-C8</f>
        <v>224</v>
      </c>
      <c r="D26" s="42" t="n">
        <f aca="false">C26/C8</f>
        <v>0.15566365531619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8.75" hidden="false" customHeight="false" outlineLevel="0" collapsed="false">
      <c r="A27" s="2"/>
      <c r="B27" s="45" t="n">
        <v>2006</v>
      </c>
      <c r="C27" s="47" t="n">
        <f aca="false">C10-C9</f>
        <v>-238</v>
      </c>
      <c r="D27" s="48" t="n">
        <f aca="false">C27/C9</f>
        <v>-0.143114852675887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8.75" hidden="false" customHeight="false" outlineLevel="0" collapsed="false">
      <c r="A28" s="2"/>
      <c r="B28" s="45" t="n">
        <v>2007</v>
      </c>
      <c r="C28" s="47" t="n">
        <f aca="false">C11-C10</f>
        <v>-367</v>
      </c>
      <c r="D28" s="48" t="n">
        <f aca="false">C28/C10</f>
        <v>-0.257543859649123</v>
      </c>
      <c r="E28" s="49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8.75" hidden="false" customHeight="false" outlineLevel="0" collapsed="false">
      <c r="A29" s="2"/>
      <c r="B29" s="28" t="n">
        <v>2008</v>
      </c>
      <c r="C29" s="29" t="n">
        <f aca="false">C12-C11</f>
        <v>224</v>
      </c>
      <c r="D29" s="42" t="n">
        <f aca="false">C29/C11</f>
        <v>0.211720226843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8.75" hidden="false" customHeight="false" outlineLevel="0" collapsed="false">
      <c r="A30" s="2"/>
      <c r="B30" s="28" t="n">
        <v>2009</v>
      </c>
      <c r="C30" s="29" t="n">
        <f aca="false">C13-C12</f>
        <v>90</v>
      </c>
      <c r="D30" s="42" t="n">
        <f aca="false">C30/C12</f>
        <v>0.0702028081123245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8.75" hidden="false" customHeight="false" outlineLevel="0" collapsed="false">
      <c r="A31" s="2"/>
      <c r="B31" s="28" t="n">
        <v>2010</v>
      </c>
      <c r="C31" s="29" t="n">
        <f aca="false">C14-C13</f>
        <v>53</v>
      </c>
      <c r="D31" s="42" t="n">
        <f aca="false">C31/C13</f>
        <v>0.038629737609329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2"/>
      <c r="B32" s="50" t="n">
        <v>2011</v>
      </c>
      <c r="C32" s="29" t="n">
        <v>11</v>
      </c>
      <c r="D32" s="42" t="n">
        <f aca="false">C32/C14</f>
        <v>0.00771929824561404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.75" hidden="false" customHeight="false" outlineLevel="0" collapsed="false">
      <c r="A33" s="2"/>
      <c r="B33" s="50" t="n">
        <v>2012</v>
      </c>
      <c r="C33" s="43" t="n">
        <f aca="false">C16-C15</f>
        <v>-42</v>
      </c>
      <c r="D33" s="44" t="n">
        <f aca="false">C33/C15</f>
        <v>-0.029247910863509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.75" hidden="false" customHeight="false" outlineLevel="0" collapsed="false">
      <c r="A34" s="2"/>
      <c r="B34" s="50" t="n">
        <v>2013</v>
      </c>
      <c r="C34" s="43" t="n">
        <f aca="false">C17-C16</f>
        <v>-72</v>
      </c>
      <c r="D34" s="44" t="n">
        <f aca="false">C34/C16</f>
        <v>-0.051649928263988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9.5" hidden="false" customHeight="false" outlineLevel="0" collapsed="false">
      <c r="A35" s="2"/>
      <c r="B35" s="51" t="s">
        <v>15</v>
      </c>
      <c r="C35" s="52" t="n">
        <f aca="false">C17-C5</f>
        <v>-9</v>
      </c>
      <c r="D35" s="53" t="n">
        <f aca="false">C35/C5</f>
        <v>-0.006761833208114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27.99"/>
    <col collapsed="false" customWidth="true" hidden="false" outlineLevel="0" max="5" min="5" style="0" width="14.7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56"/>
  </cols>
  <sheetData>
    <row r="1" customFormat="false" ht="40.5" hidden="false" customHeight="false" outlineLevel="0" collapsed="false">
      <c r="A1" s="2"/>
      <c r="B1" s="2"/>
      <c r="C1" s="2"/>
      <c r="D1" s="2"/>
      <c r="E1" s="54" t="s">
        <v>16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/>
      <c r="B2" s="2"/>
      <c r="C2" s="2"/>
      <c r="D2" s="55" t="s">
        <v>5</v>
      </c>
      <c r="E2" s="56" t="n">
        <v>2005</v>
      </c>
      <c r="F2" s="56" t="n">
        <v>2006</v>
      </c>
      <c r="G2" s="56" t="n">
        <v>2007</v>
      </c>
      <c r="H2" s="56" t="n">
        <v>2008</v>
      </c>
      <c r="I2" s="56" t="n">
        <v>2009</v>
      </c>
      <c r="J2" s="56" t="n">
        <v>2010</v>
      </c>
      <c r="K2" s="56" t="n">
        <v>2011</v>
      </c>
      <c r="L2" s="56" t="n">
        <v>2012</v>
      </c>
      <c r="M2" s="56" t="n">
        <v>2013</v>
      </c>
      <c r="N2" s="2"/>
    </row>
    <row r="3" customFormat="false" ht="15" hidden="false" customHeight="true" outlineLevel="0" collapsed="false">
      <c r="A3" s="2"/>
      <c r="B3" s="2"/>
      <c r="C3" s="2"/>
      <c r="D3" s="57" t="s">
        <v>17</v>
      </c>
      <c r="E3" s="58" t="n">
        <f aca="false">'[1]Teploty v etapách'!$H$2</f>
        <v>17.78125</v>
      </c>
      <c r="F3" s="58" t="n">
        <f aca="false">'[8]Teploty v etapách'!$H$2</f>
        <v>20.3333333333333</v>
      </c>
      <c r="G3" s="58" t="n">
        <f aca="false">'[12]Teploty v etapách'!$H$2</f>
        <v>20.2631578947368</v>
      </c>
      <c r="H3" s="58" t="n">
        <v>20.6</v>
      </c>
      <c r="I3" s="58" t="n">
        <f aca="false">'[9]Teploty v etapách'!$H$2</f>
        <v>19.5357142857143</v>
      </c>
      <c r="J3" s="58" t="n">
        <v>17.3</v>
      </c>
      <c r="K3" s="58" t="n">
        <v>19.5</v>
      </c>
      <c r="L3" s="58" t="n">
        <f aca="false">'[10]Teploty v etapách'!$H$2</f>
        <v>19.0322580645161</v>
      </c>
      <c r="M3" s="58" t="n">
        <f aca="false">'[11]Teploty v etapách'!$H$2</f>
        <v>18.1333333333333</v>
      </c>
      <c r="N3" s="2"/>
    </row>
    <row r="4" customFormat="false" ht="15" hidden="false" customHeight="false" outlineLevel="0" collapsed="false">
      <c r="A4" s="2"/>
      <c r="B4" s="2"/>
      <c r="C4" s="59"/>
      <c r="D4" s="60" t="s">
        <v>18</v>
      </c>
      <c r="E4" s="61" t="n">
        <f aca="false">'[1]Teploty v etapách'!$H$4</f>
        <v>28</v>
      </c>
      <c r="F4" s="61" t="n">
        <f aca="false">'[8]Teploty v etapách'!$H$4</f>
        <v>32</v>
      </c>
      <c r="G4" s="61" t="n">
        <f aca="false">'[12]Teploty v etapách'!$H$4</f>
        <v>35</v>
      </c>
      <c r="H4" s="61" t="n">
        <v>29</v>
      </c>
      <c r="I4" s="61" t="n">
        <f aca="false">'[9]Teploty v etapách'!$H$4</f>
        <v>27</v>
      </c>
      <c r="J4" s="61" t="n">
        <v>28</v>
      </c>
      <c r="K4" s="61" t="n">
        <v>32</v>
      </c>
      <c r="L4" s="61" t="n">
        <f aca="false">'[10]Teploty v etapách'!$H$4</f>
        <v>27</v>
      </c>
      <c r="M4" s="61" t="n">
        <f aca="false">'[11]Teploty v etapách'!$H$4</f>
        <v>34</v>
      </c>
      <c r="N4" s="2"/>
    </row>
    <row r="5" customFormat="false" ht="15" hidden="false" customHeight="false" outlineLevel="0" collapsed="false">
      <c r="A5" s="2"/>
      <c r="B5" s="2"/>
      <c r="C5" s="2"/>
      <c r="D5" s="62" t="s">
        <v>19</v>
      </c>
      <c r="E5" s="63" t="n">
        <f aca="false">'[1]Teploty v etapách'!$H$6</f>
        <v>7</v>
      </c>
      <c r="F5" s="63" t="n">
        <f aca="false">'[8]Teploty v etapách'!$H$6</f>
        <v>9</v>
      </c>
      <c r="G5" s="63" t="n">
        <f aca="false">'[12]Teploty v etapách'!$H$6</f>
        <v>13</v>
      </c>
      <c r="H5" s="63" t="n">
        <f aca="false">'[2]Teploty v etapách'!$D$23</f>
        <v>8</v>
      </c>
      <c r="I5" s="63" t="n">
        <f aca="false">'[9]Teploty v etapách'!$H$6</f>
        <v>4</v>
      </c>
      <c r="J5" s="63" t="n">
        <v>6</v>
      </c>
      <c r="K5" s="63" t="n">
        <v>5</v>
      </c>
      <c r="L5" s="63" t="n">
        <f aca="false">'[10]Teploty v etapách'!$H$6</f>
        <v>7</v>
      </c>
      <c r="M5" s="63" t="n">
        <f aca="false">'[11]Teploty v etapách'!$H$6</f>
        <v>2</v>
      </c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1" hidden="false" customHeight="false" outlineLevel="0" collapsed="false">
      <c r="A9" s="2"/>
      <c r="B9" s="2"/>
      <c r="C9" s="2"/>
      <c r="D9" s="2"/>
      <c r="E9" s="64" t="s">
        <v>20</v>
      </c>
      <c r="F9" s="65"/>
      <c r="G9" s="66"/>
      <c r="H9" s="67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14" min="8" style="0" width="8.99"/>
  </cols>
  <sheetData>
    <row r="1" customFormat="false" ht="28.5" hidden="false" customHeight="false" outlineLevel="0" collapsed="false">
      <c r="A1" s="2"/>
      <c r="B1" s="2"/>
      <c r="C1" s="68"/>
      <c r="D1" s="2"/>
      <c r="E1" s="69" t="s">
        <v>21</v>
      </c>
      <c r="F1" s="70"/>
      <c r="G1" s="71"/>
      <c r="H1" s="72"/>
      <c r="I1" s="72"/>
      <c r="J1" s="7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23.25" hidden="false" customHeight="false" outlineLevel="0" collapsed="false">
      <c r="A4" s="73"/>
      <c r="B4" s="74" t="s">
        <v>5</v>
      </c>
      <c r="C4" s="75" t="n">
        <v>2001</v>
      </c>
      <c r="D4" s="75" t="n">
        <v>2002</v>
      </c>
      <c r="E4" s="75" t="n">
        <v>2003</v>
      </c>
      <c r="F4" s="76" t="n">
        <v>2004</v>
      </c>
      <c r="G4" s="76" t="n">
        <v>2005</v>
      </c>
      <c r="H4" s="76" t="n">
        <v>2006</v>
      </c>
      <c r="I4" s="76" t="n">
        <v>2007</v>
      </c>
      <c r="J4" s="76" t="n">
        <v>2008</v>
      </c>
      <c r="K4" s="76" t="n">
        <v>2009</v>
      </c>
      <c r="L4" s="76" t="n">
        <v>2010</v>
      </c>
      <c r="M4" s="76" t="n">
        <v>2011</v>
      </c>
      <c r="N4" s="76" t="n">
        <v>2012</v>
      </c>
      <c r="O4" s="76" t="n">
        <v>2013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4.5" hidden="false" customHeight="true" outlineLevel="0" collapsed="false">
      <c r="A5" s="77"/>
      <c r="B5" s="78" t="s">
        <v>22</v>
      </c>
      <c r="C5" s="79" t="n">
        <v>16</v>
      </c>
      <c r="D5" s="79" t="n">
        <v>22</v>
      </c>
      <c r="E5" s="79" t="n">
        <v>30</v>
      </c>
      <c r="F5" s="80" t="n">
        <v>36</v>
      </c>
      <c r="G5" s="81" t="n">
        <v>37</v>
      </c>
      <c r="H5" s="81" t="n">
        <v>43</v>
      </c>
      <c r="I5" s="81" t="n">
        <v>38</v>
      </c>
      <c r="J5" s="82" t="n">
        <v>54</v>
      </c>
      <c r="K5" s="82" t="n">
        <v>54</v>
      </c>
      <c r="L5" s="81" t="n">
        <v>52</v>
      </c>
      <c r="M5" s="82" t="n">
        <v>54</v>
      </c>
      <c r="N5" s="81" t="n">
        <v>47</v>
      </c>
      <c r="O5" s="81" t="n">
        <v>49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8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77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2.75" hidden="false" customHeight="false" outlineLevel="0" collapsed="false">
      <c r="A8" s="8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77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75" hidden="false" customHeight="false" outlineLevel="0" collapsed="false">
      <c r="A10" s="83"/>
      <c r="B10" s="2"/>
      <c r="C10" s="2"/>
      <c r="D10" s="2"/>
      <c r="E10" s="2"/>
      <c r="F10" s="2"/>
      <c r="G10" s="2"/>
      <c r="H10" s="2"/>
      <c r="I10" s="2"/>
      <c r="J10" s="73"/>
      <c r="K10" s="7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77"/>
      <c r="B11" s="73"/>
      <c r="C11" s="2"/>
      <c r="D11" s="2"/>
      <c r="E11" s="2"/>
      <c r="F11" s="2"/>
      <c r="G11" s="2"/>
      <c r="H11" s="2"/>
      <c r="I11" s="2"/>
      <c r="J11" s="73"/>
      <c r="K11" s="7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83"/>
      <c r="B12" s="7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A13" s="77"/>
      <c r="B13" s="73"/>
      <c r="C13" s="73"/>
      <c r="D13" s="73"/>
      <c r="E13" s="73"/>
      <c r="F13" s="73"/>
      <c r="G13" s="7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83"/>
      <c r="B14" s="73"/>
      <c r="C14" s="73"/>
      <c r="D14" s="73"/>
      <c r="E14" s="73"/>
      <c r="F14" s="73"/>
      <c r="G14" s="73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9.99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1" min="11" style="0" width="12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false" outlineLevel="0" collapsed="false">
      <c r="A2" s="2"/>
      <c r="B2" s="2"/>
      <c r="C2" s="2"/>
      <c r="D2" s="2"/>
      <c r="E2" s="84" t="s">
        <v>23</v>
      </c>
      <c r="F2" s="85"/>
      <c r="G2" s="85"/>
      <c r="H2" s="8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7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4.75" hidden="false" customHeight="false" outlineLevel="0" collapsed="false">
      <c r="A4" s="2"/>
      <c r="B4" s="2"/>
      <c r="C4" s="2"/>
      <c r="D4" s="2"/>
      <c r="E4" s="87" t="s">
        <v>5</v>
      </c>
      <c r="F4" s="88" t="s">
        <v>24</v>
      </c>
      <c r="G4" s="87" t="s">
        <v>12</v>
      </c>
      <c r="H4" s="89" t="s">
        <v>25</v>
      </c>
      <c r="I4" s="90" t="n">
        <f aca="false">(F17-F5)/5.31</f>
        <v>1.95712009271331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3.25" hidden="false" customHeight="false" outlineLevel="0" collapsed="false">
      <c r="A5" s="2"/>
      <c r="B5" s="2"/>
      <c r="C5" s="2"/>
      <c r="D5" s="2"/>
      <c r="E5" s="91" t="n">
        <v>2001</v>
      </c>
      <c r="F5" s="92" t="n">
        <f aca="false">'[4]Tabulka pravidelnostii'!$AC$20</f>
        <v>5.30769230769231</v>
      </c>
      <c r="G5" s="93" t="s">
        <v>14</v>
      </c>
      <c r="H5" s="2"/>
      <c r="I5" s="94"/>
      <c r="J5" s="21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false" outlineLevel="0" collapsed="false">
      <c r="A6" s="2"/>
      <c r="B6" s="2"/>
      <c r="C6" s="2"/>
      <c r="D6" s="73"/>
      <c r="E6" s="95" t="n">
        <v>2002</v>
      </c>
      <c r="F6" s="96" t="n">
        <f aca="false">'[5]Tabulka pravidelnostii'!$AD$26</f>
        <v>8.92592592592593</v>
      </c>
      <c r="G6" s="97" t="n">
        <f aca="false">(F6/F5)/100</f>
        <v>0.016816961889425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.75" hidden="false" customHeight="false" outlineLevel="0" collapsed="false">
      <c r="A7" s="2"/>
      <c r="B7" s="2"/>
      <c r="C7" s="2"/>
      <c r="D7" s="98"/>
      <c r="E7" s="95" t="n">
        <v>2003</v>
      </c>
      <c r="F7" s="96" t="n">
        <f aca="false">'[6]Tabulka pravidelnostii'!$AE$34</f>
        <v>9.17857142857143</v>
      </c>
      <c r="G7" s="99" t="n">
        <f aca="false">(F7/F6)/100</f>
        <v>0.01028304682869</v>
      </c>
      <c r="H7" s="2"/>
      <c r="I7" s="98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.75" hidden="false" customHeight="false" outlineLevel="0" collapsed="false">
      <c r="A8" s="2"/>
      <c r="B8" s="2"/>
      <c r="C8" s="2"/>
      <c r="D8" s="100"/>
      <c r="E8" s="95" t="n">
        <v>2004</v>
      </c>
      <c r="F8" s="96" t="n">
        <f aca="false">'[7]Tabulka pravidelnostii'!$AE$39</f>
        <v>8.75</v>
      </c>
      <c r="G8" s="101" t="n">
        <f aca="false">(F8/F7)/100</f>
        <v>0.00953307392996109</v>
      </c>
      <c r="H8" s="2"/>
      <c r="I8" s="10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.75" hidden="false" customHeight="false" outlineLevel="0" collapsed="false">
      <c r="A9" s="2"/>
      <c r="B9" s="2"/>
      <c r="C9" s="2"/>
      <c r="D9" s="2"/>
      <c r="E9" s="95" t="n">
        <v>2005</v>
      </c>
      <c r="F9" s="96" t="n">
        <f aca="false">'[1]Počet jezdců v etapě'!$AI$40</f>
        <v>9.96875</v>
      </c>
      <c r="G9" s="99" t="n">
        <f aca="false">(F9/F8)/100</f>
        <v>0.0113928571428571</v>
      </c>
      <c r="H9" s="2"/>
      <c r="I9" s="2"/>
      <c r="J9" s="103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.75" hidden="false" customHeight="false" outlineLevel="0" collapsed="false">
      <c r="A10" s="2"/>
      <c r="B10" s="2"/>
      <c r="C10" s="2"/>
      <c r="D10" s="2"/>
      <c r="E10" s="95" t="n">
        <v>2006</v>
      </c>
      <c r="F10" s="96" t="n">
        <f aca="false">'[8]Počet jezdců v etapě'!$AH$46</f>
        <v>9.92592592592593</v>
      </c>
      <c r="G10" s="99" t="n">
        <f aca="false">(F10/F9)/100</f>
        <v>0.0099570416811796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.75" hidden="false" customHeight="false" outlineLevel="0" collapsed="false">
      <c r="A11" s="2"/>
      <c r="B11" s="2"/>
      <c r="C11" s="2"/>
      <c r="D11" s="2"/>
      <c r="E11" s="95" t="n">
        <v>2007</v>
      </c>
      <c r="F11" s="96" t="n">
        <v>11.3</v>
      </c>
      <c r="G11" s="99" t="n">
        <f aca="false">(F11/F10)/100</f>
        <v>0.011384328358209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8.75" hidden="false" customHeight="false" outlineLevel="0" collapsed="false">
      <c r="A12" s="2"/>
      <c r="B12" s="2"/>
      <c r="C12" s="2"/>
      <c r="D12" s="2"/>
      <c r="E12" s="95" t="n">
        <v>2008</v>
      </c>
      <c r="F12" s="96" t="n">
        <v>15.27</v>
      </c>
      <c r="G12" s="99" t="n">
        <f aca="false">(F12/F11)/100</f>
        <v>0.013513274336283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.75" hidden="false" customHeight="false" outlineLevel="0" collapsed="false">
      <c r="A13" s="2"/>
      <c r="B13" s="2"/>
      <c r="C13" s="2"/>
      <c r="D13" s="2"/>
      <c r="E13" s="95" t="n">
        <v>2009</v>
      </c>
      <c r="F13" s="104" t="n">
        <f aca="false">'[9]Počet jezdců v etapě'!$AE$57</f>
        <v>17.1071428571429</v>
      </c>
      <c r="G13" s="99" t="n">
        <f aca="false">(F13/F12)/100</f>
        <v>0.0112031059968192</v>
      </c>
      <c r="H13" s="2"/>
      <c r="I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8.75" hidden="false" customHeight="false" outlineLevel="0" collapsed="false">
      <c r="A14" s="2"/>
      <c r="B14" s="2"/>
      <c r="C14" s="2"/>
      <c r="D14" s="2"/>
      <c r="E14" s="95" t="n">
        <v>2010</v>
      </c>
      <c r="F14" s="96" t="n">
        <v>14.13</v>
      </c>
      <c r="G14" s="101" t="n">
        <f aca="false">(F14/F13)/100</f>
        <v>0.00825970772442589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false" outlineLevel="0" collapsed="false">
      <c r="A15" s="2"/>
      <c r="B15" s="2"/>
      <c r="C15" s="2"/>
      <c r="D15" s="2"/>
      <c r="E15" s="95" t="n">
        <v>2011</v>
      </c>
      <c r="F15" s="96" t="n">
        <v>15.26</v>
      </c>
      <c r="G15" s="99" t="n">
        <f aca="false">(F15/F14)/100</f>
        <v>0.010799716914366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8.75" hidden="false" customHeight="false" outlineLevel="0" collapsed="false">
      <c r="A16" s="2"/>
      <c r="B16" s="2"/>
      <c r="C16" s="2"/>
      <c r="D16" s="2"/>
      <c r="E16" s="95" t="n">
        <v>2012</v>
      </c>
      <c r="F16" s="96" t="n">
        <f aca="false">'[10]Počet jezdců v etapě'!$AH$57</f>
        <v>16.0967741935484</v>
      </c>
      <c r="G16" s="99" t="n">
        <f aca="false">(F16/F15)/100</f>
        <v>0.01054834481883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06" customFormat="true" ht="18.75" hidden="false" customHeight="false" outlineLevel="0" collapsed="false">
      <c r="A17" s="105"/>
      <c r="B17" s="105"/>
      <c r="C17" s="105"/>
      <c r="D17" s="105"/>
      <c r="E17" s="95" t="n">
        <v>2013</v>
      </c>
      <c r="F17" s="96" t="n">
        <f aca="false">'[11]Počet jezdců v etapě'!$AH$57</f>
        <v>15.7</v>
      </c>
      <c r="G17" s="101" t="n">
        <f aca="false">(F17/F16)/100</f>
        <v>0.00975350701402806</v>
      </c>
      <c r="H17" s="2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12.75" hidden="false" customHeight="false" outlineLevel="0" collapsed="false">
      <c r="A18" s="2"/>
      <c r="B18" s="2"/>
      <c r="C18" s="2"/>
      <c r="D18" s="2"/>
      <c r="E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false" outlineLevel="0" collapsed="false">
      <c r="A44" s="2"/>
      <c r="B44" s="2"/>
      <c r="C44" s="2"/>
      <c r="D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false" outlineLevel="0" collapsed="false">
      <c r="A45" s="2"/>
      <c r="B45" s="2"/>
      <c r="C45" s="2"/>
      <c r="D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false" outlineLevel="0" collapsed="false">
      <c r="A46" s="2"/>
      <c r="B46" s="2"/>
      <c r="C46" s="2"/>
      <c r="D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false" outlineLevel="0" collapsed="false">
      <c r="O64" s="2"/>
      <c r="P64" s="2"/>
      <c r="Q64" s="2"/>
      <c r="R64" s="2"/>
      <c r="S64" s="2"/>
      <c r="T64" s="2"/>
    </row>
    <row r="65" customFormat="false" ht="12.75" hidden="false" customHeight="false" outlineLevel="0" collapsed="false">
      <c r="O65" s="2"/>
      <c r="P65" s="2"/>
      <c r="Q65" s="2"/>
      <c r="R65" s="2"/>
      <c r="S65" s="2"/>
      <c r="T65" s="2"/>
    </row>
    <row r="66" customFormat="false" ht="12.75" hidden="false" customHeight="false" outlineLevel="0" collapsed="false">
      <c r="O66" s="2"/>
      <c r="P66" s="2"/>
      <c r="Q66" s="2"/>
      <c r="R66" s="2"/>
      <c r="S66" s="2"/>
      <c r="T66" s="2"/>
    </row>
    <row r="67" customFormat="false" ht="12.75" hidden="false" customHeight="false" outlineLevel="0" collapsed="false">
      <c r="O67" s="2"/>
      <c r="P67" s="2"/>
      <c r="Q67" s="2"/>
      <c r="R67" s="2"/>
      <c r="S67" s="2"/>
      <c r="T67" s="2"/>
    </row>
    <row r="68" customFormat="false" ht="12.75" hidden="false" customHeight="false" outlineLevel="0" collapsed="false">
      <c r="O68" s="2"/>
      <c r="P68" s="2"/>
      <c r="Q68" s="2"/>
      <c r="R68" s="2"/>
      <c r="S68" s="2"/>
      <c r="T68" s="2"/>
    </row>
    <row r="69" customFormat="false" ht="12.75" hidden="false" customHeight="false" outlineLevel="0" collapsed="false">
      <c r="O69" s="2"/>
      <c r="P69" s="2"/>
      <c r="Q69" s="2"/>
      <c r="R69" s="2"/>
      <c r="S69" s="2"/>
      <c r="T69" s="2"/>
    </row>
    <row r="70" customFormat="false" ht="12.75" hidden="false" customHeight="false" outlineLevel="0" collapsed="false">
      <c r="O70" s="2"/>
      <c r="P70" s="2"/>
      <c r="Q70" s="2"/>
      <c r="R70" s="2"/>
      <c r="S70" s="2"/>
      <c r="T70" s="2"/>
    </row>
    <row r="71" customFormat="false" ht="12.75" hidden="false" customHeight="false" outlineLevel="0" collapsed="false"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O74" s="2"/>
      <c r="P74" s="2"/>
      <c r="Q74" s="2"/>
      <c r="R74" s="2"/>
      <c r="S74" s="2"/>
      <c r="T74" s="2"/>
    </row>
    <row r="75" customFormat="false" ht="12.75" hidden="false" customHeight="false" outlineLevel="0" collapsed="false"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O76" s="2"/>
      <c r="P76" s="2"/>
      <c r="Q76" s="2"/>
      <c r="R76" s="2"/>
      <c r="S76" s="2"/>
      <c r="T76" s="2"/>
    </row>
    <row r="77" customFormat="false" ht="12.75" hidden="false" customHeight="false" outlineLevel="0" collapsed="false">
      <c r="O77" s="2"/>
      <c r="P77" s="2"/>
      <c r="Q77" s="2"/>
      <c r="R77" s="2"/>
      <c r="S77" s="2"/>
      <c r="T77" s="2"/>
    </row>
    <row r="78" customFormat="false" ht="12.75" hidden="false" customHeight="false" outlineLevel="0" collapsed="false">
      <c r="O78" s="2"/>
      <c r="P78" s="2"/>
      <c r="Q78" s="2"/>
      <c r="R78" s="2"/>
      <c r="S78" s="2"/>
      <c r="T78" s="2"/>
    </row>
    <row r="79" customFormat="false" ht="12.75" hidden="false" customHeight="false" outlineLevel="0" collapsed="false">
      <c r="O79" s="2"/>
      <c r="P79" s="2"/>
      <c r="Q79" s="2"/>
      <c r="R79" s="2"/>
      <c r="S79" s="2"/>
      <c r="T79" s="2"/>
    </row>
    <row r="80" customFormat="false" ht="12.75" hidden="false" customHeight="false" outlineLevel="0" collapsed="false">
      <c r="O80" s="2"/>
      <c r="P80" s="2"/>
      <c r="Q80" s="2"/>
      <c r="R80" s="2"/>
      <c r="S80" s="2"/>
      <c r="T80" s="2"/>
    </row>
    <row r="81" customFormat="false" ht="12.75" hidden="false" customHeight="false" outlineLevel="0" collapsed="false">
      <c r="O81" s="2"/>
      <c r="P81" s="2"/>
      <c r="Q81" s="2"/>
      <c r="R81" s="2"/>
      <c r="S81" s="2"/>
      <c r="T81" s="2"/>
    </row>
    <row r="82" customFormat="false" ht="12.75" hidden="false" customHeight="false" outlineLevel="0" collapsed="false">
      <c r="O82" s="2"/>
      <c r="P82" s="2"/>
      <c r="Q82" s="2"/>
      <c r="R82" s="2"/>
      <c r="S82" s="2"/>
      <c r="T82" s="2"/>
    </row>
    <row r="83" customFormat="false" ht="12.75" hidden="false" customHeight="false" outlineLevel="0" collapsed="false"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O84" s="2"/>
      <c r="P84" s="2"/>
      <c r="Q84" s="2"/>
      <c r="R84" s="2"/>
      <c r="S84" s="2"/>
      <c r="T84" s="2"/>
    </row>
    <row r="85" customFormat="false" ht="12.75" hidden="false" customHeight="false" outlineLevel="0" collapsed="false">
      <c r="O85" s="2"/>
      <c r="P85" s="2"/>
      <c r="Q85" s="2"/>
      <c r="R85" s="2"/>
      <c r="S85" s="2"/>
      <c r="T85" s="2"/>
    </row>
    <row r="86" customFormat="false" ht="12.75" hidden="false" customHeight="false" outlineLevel="0" collapsed="false">
      <c r="O86" s="2"/>
      <c r="P86" s="2"/>
      <c r="Q86" s="2"/>
      <c r="R86" s="2"/>
      <c r="S86" s="2"/>
      <c r="T86" s="2"/>
    </row>
    <row r="87" customFormat="false" ht="12.75" hidden="false" customHeight="false" outlineLevel="0" collapsed="false">
      <c r="O87" s="2"/>
      <c r="P87" s="2"/>
      <c r="Q87" s="2"/>
      <c r="R87" s="2"/>
      <c r="S87" s="2"/>
      <c r="T87" s="2"/>
    </row>
    <row r="88" customFormat="false" ht="12.75" hidden="false" customHeight="false" outlineLevel="0" collapsed="false">
      <c r="O88" s="2"/>
      <c r="P88" s="2"/>
      <c r="Q88" s="2"/>
      <c r="R88" s="2"/>
      <c r="S88" s="2"/>
      <c r="T88" s="2"/>
    </row>
    <row r="89" customFormat="false" ht="12.75" hidden="false" customHeight="false" outlineLevel="0" collapsed="false">
      <c r="O89" s="2"/>
      <c r="P89" s="2"/>
      <c r="Q89" s="2"/>
      <c r="R89" s="2"/>
      <c r="S89" s="2"/>
      <c r="T89" s="2"/>
    </row>
    <row r="90" customFormat="false" ht="12.75" hidden="false" customHeight="false" outlineLevel="0" collapsed="false">
      <c r="O90" s="2"/>
      <c r="P90" s="2"/>
      <c r="Q90" s="2"/>
      <c r="R90" s="2"/>
      <c r="S90" s="2"/>
      <c r="T90" s="2"/>
    </row>
    <row r="91" customFormat="false" ht="12.75" hidden="false" customHeight="false" outlineLevel="0" collapsed="false">
      <c r="O91" s="2"/>
      <c r="P91" s="2"/>
      <c r="Q91" s="2"/>
      <c r="R91" s="2"/>
      <c r="S91" s="2"/>
      <c r="T91" s="2"/>
    </row>
    <row r="92" customFormat="false" ht="12.75" hidden="false" customHeight="false" outlineLevel="0" collapsed="false">
      <c r="O92" s="2"/>
      <c r="P92" s="2"/>
      <c r="Q92" s="2"/>
      <c r="R92" s="2"/>
      <c r="S92" s="2"/>
      <c r="T92" s="2"/>
    </row>
    <row r="93" customFormat="false" ht="12.75" hidden="false" customHeight="false" outlineLevel="0" collapsed="false">
      <c r="O93" s="2"/>
      <c r="P93" s="2"/>
      <c r="Q93" s="2"/>
      <c r="R93" s="2"/>
      <c r="S93" s="2"/>
      <c r="T93" s="2"/>
    </row>
    <row r="94" customFormat="false" ht="12.75" hidden="false" customHeight="false" outlineLevel="0" collapsed="false">
      <c r="O94" s="2"/>
      <c r="P94" s="2"/>
      <c r="Q94" s="2"/>
      <c r="R94" s="2"/>
      <c r="S94" s="2"/>
      <c r="T94" s="2"/>
    </row>
    <row r="95" customFormat="false" ht="12.75" hidden="false" customHeight="false" outlineLevel="0" collapsed="false"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O160" s="2"/>
      <c r="P160" s="2"/>
      <c r="Q160" s="2"/>
      <c r="R160" s="2"/>
      <c r="S160" s="2"/>
      <c r="T16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true" outlineLevel="0" max="4" min="4" style="0" width="9.14"/>
    <col collapsed="false" customWidth="true" hidden="false" outlineLevel="0" max="5" min="5" style="0" width="25.56"/>
    <col collapsed="false" customWidth="true" hidden="false" outlineLevel="0" max="6" min="6" style="0" width="19.14"/>
    <col collapsed="false" customWidth="true" hidden="false" outlineLevel="0" max="7" min="7" style="0" width="25.13"/>
    <col collapsed="false" customWidth="true" hidden="false" outlineLevel="0" max="8" min="8" style="0" width="16.28"/>
  </cols>
  <sheetData>
    <row r="1" customFormat="false" ht="24" hidden="false" customHeight="false" outlineLevel="0" collapsed="false">
      <c r="A1" s="2"/>
      <c r="B1" s="84" t="s">
        <v>26</v>
      </c>
      <c r="C1" s="85"/>
      <c r="D1" s="86"/>
      <c r="E1" s="86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7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9.25" hidden="false" customHeight="true" outlineLevel="0" collapsed="false">
      <c r="A3" s="2"/>
      <c r="B3" s="87" t="s">
        <v>5</v>
      </c>
      <c r="C3" s="88" t="s">
        <v>27</v>
      </c>
      <c r="D3" s="87" t="s">
        <v>28</v>
      </c>
      <c r="E3" s="107" t="s">
        <v>29</v>
      </c>
      <c r="F3" s="88" t="s">
        <v>30</v>
      </c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/>
      <c r="B4" s="91" t="n">
        <v>2001</v>
      </c>
      <c r="C4" s="108" t="n">
        <f aca="false">'Počet jezdců'!C5</f>
        <v>16</v>
      </c>
      <c r="D4" s="109" t="n">
        <f aca="false">[4]Účast!$B$10</f>
        <v>5</v>
      </c>
      <c r="E4" s="110" t="n">
        <v>5</v>
      </c>
      <c r="F4" s="111" t="n">
        <f aca="false">E4/C4</f>
        <v>0.3125</v>
      </c>
      <c r="G4" s="2"/>
      <c r="H4" s="2"/>
      <c r="I4" s="112"/>
      <c r="J4" s="112"/>
      <c r="K4" s="2"/>
      <c r="L4" s="2"/>
      <c r="M4" s="2"/>
    </row>
    <row r="5" customFormat="false" ht="18.75" hidden="false" customHeight="false" outlineLevel="0" collapsed="false">
      <c r="A5" s="2"/>
      <c r="B5" s="95" t="n">
        <v>2002</v>
      </c>
      <c r="C5" s="110" t="n">
        <v>22</v>
      </c>
      <c r="D5" s="109" t="n">
        <f aca="false">[5]Účast!$B$14</f>
        <v>9</v>
      </c>
      <c r="E5" s="110" t="n">
        <v>8</v>
      </c>
      <c r="F5" s="113" t="n">
        <f aca="false">E5/C5</f>
        <v>0.363636363636364</v>
      </c>
      <c r="G5" s="2"/>
      <c r="H5" s="2"/>
      <c r="I5" s="2"/>
      <c r="J5" s="2"/>
      <c r="K5" s="2"/>
      <c r="L5" s="2"/>
      <c r="M5" s="2"/>
    </row>
    <row r="6" customFormat="false" ht="18.75" hidden="false" customHeight="false" outlineLevel="0" collapsed="false">
      <c r="A6" s="2"/>
      <c r="B6" s="95" t="n">
        <v>2003</v>
      </c>
      <c r="C6" s="110" t="n">
        <f aca="false">'Počet jezdců'!E5</f>
        <v>30</v>
      </c>
      <c r="D6" s="109" t="n">
        <f aca="false">[6]Účast!$B$14</f>
        <v>9</v>
      </c>
      <c r="E6" s="110" t="n">
        <v>9</v>
      </c>
      <c r="F6" s="111" t="n">
        <f aca="false">E6/C6</f>
        <v>0.3</v>
      </c>
      <c r="G6" s="2"/>
      <c r="H6" s="2"/>
      <c r="I6" s="2"/>
      <c r="J6" s="2"/>
      <c r="K6" s="2"/>
      <c r="L6" s="2"/>
      <c r="M6" s="2"/>
    </row>
    <row r="7" customFormat="false" ht="18.75" hidden="false" customHeight="false" outlineLevel="0" collapsed="false">
      <c r="A7" s="2"/>
      <c r="B7" s="95" t="n">
        <v>2004</v>
      </c>
      <c r="C7" s="110" t="n">
        <f aca="false">'Počet jezdců'!F5</f>
        <v>36</v>
      </c>
      <c r="D7" s="109" t="n">
        <f aca="false">[7]Účast!$B$12</f>
        <v>6</v>
      </c>
      <c r="E7" s="110" t="n">
        <v>6</v>
      </c>
      <c r="F7" s="111" t="n">
        <f aca="false">E7/C7</f>
        <v>0.166666666666667</v>
      </c>
      <c r="G7" s="2"/>
      <c r="H7" s="2"/>
      <c r="I7" s="2"/>
      <c r="J7" s="2"/>
      <c r="K7" s="2"/>
      <c r="L7" s="2"/>
      <c r="M7" s="2"/>
    </row>
    <row r="8" customFormat="false" ht="18.75" hidden="false" customHeight="false" outlineLevel="0" collapsed="false">
      <c r="A8" s="2"/>
      <c r="B8" s="95" t="n">
        <v>2005</v>
      </c>
      <c r="C8" s="110" t="n">
        <v>37</v>
      </c>
      <c r="D8" s="109" t="n">
        <v>10</v>
      </c>
      <c r="E8" s="110" t="n">
        <v>10</v>
      </c>
      <c r="F8" s="111" t="n">
        <f aca="false">E8/C8</f>
        <v>0.27027027027027</v>
      </c>
      <c r="G8" s="2"/>
      <c r="H8" s="2"/>
      <c r="I8" s="2"/>
      <c r="J8" s="2"/>
      <c r="K8" s="2"/>
      <c r="L8" s="2"/>
      <c r="M8" s="2"/>
    </row>
    <row r="9" customFormat="false" ht="18.75" hidden="false" customHeight="false" outlineLevel="0" collapsed="false">
      <c r="A9" s="2"/>
      <c r="B9" s="95" t="n">
        <v>2006</v>
      </c>
      <c r="C9" s="110" t="n">
        <v>43</v>
      </c>
      <c r="D9" s="109" t="n">
        <v>8</v>
      </c>
      <c r="E9" s="110" t="n">
        <v>8</v>
      </c>
      <c r="F9" s="111" t="n">
        <f aca="false">E9/C9</f>
        <v>0.186046511627907</v>
      </c>
      <c r="G9" s="2"/>
      <c r="H9" s="2"/>
      <c r="I9" s="2"/>
      <c r="J9" s="2"/>
      <c r="K9" s="2"/>
      <c r="L9" s="2"/>
      <c r="M9" s="2"/>
    </row>
    <row r="10" customFormat="false" ht="18.75" hidden="false" customHeight="false" outlineLevel="0" collapsed="false">
      <c r="A10" s="2"/>
      <c r="B10" s="95" t="n">
        <v>2007</v>
      </c>
      <c r="C10" s="110" t="n">
        <v>38</v>
      </c>
      <c r="D10" s="109" t="n">
        <v>9</v>
      </c>
      <c r="E10" s="110" t="n">
        <v>9</v>
      </c>
      <c r="F10" s="111" t="n">
        <f aca="false">E10/C10</f>
        <v>0.236842105263158</v>
      </c>
      <c r="G10" s="2"/>
      <c r="H10" s="2"/>
      <c r="I10" s="2"/>
      <c r="J10" s="2"/>
      <c r="K10" s="2"/>
      <c r="L10" s="2"/>
      <c r="M10" s="2"/>
    </row>
    <row r="11" customFormat="false" ht="18.75" hidden="false" customHeight="false" outlineLevel="0" collapsed="false">
      <c r="A11" s="2"/>
      <c r="B11" s="95" t="n">
        <v>2008</v>
      </c>
      <c r="C11" s="110" t="n">
        <v>54</v>
      </c>
      <c r="D11" s="109" t="n">
        <v>12</v>
      </c>
      <c r="E11" s="110" t="n">
        <v>12</v>
      </c>
      <c r="F11" s="111" t="n">
        <f aca="false">E11/C11</f>
        <v>0.222222222222222</v>
      </c>
      <c r="G11" s="2"/>
      <c r="H11" s="2"/>
      <c r="I11" s="2"/>
      <c r="J11" s="2"/>
      <c r="K11" s="2"/>
      <c r="L11" s="2"/>
      <c r="M11" s="2"/>
    </row>
    <row r="12" customFormat="false" ht="18.75" hidden="false" customHeight="false" outlineLevel="0" collapsed="false">
      <c r="A12" s="2"/>
      <c r="B12" s="95" t="n">
        <v>2009</v>
      </c>
      <c r="C12" s="110" t="n">
        <v>54</v>
      </c>
      <c r="D12" s="114" t="n">
        <v>15</v>
      </c>
      <c r="E12" s="115" t="n">
        <v>15</v>
      </c>
      <c r="F12" s="111" t="n">
        <f aca="false">E12/C12</f>
        <v>0.277777777777778</v>
      </c>
      <c r="G12" s="2"/>
      <c r="H12" s="2"/>
      <c r="I12" s="2"/>
      <c r="J12" s="2"/>
      <c r="K12" s="2"/>
      <c r="L12" s="2"/>
      <c r="M12" s="2"/>
    </row>
    <row r="13" customFormat="false" ht="18.75" hidden="false" customHeight="false" outlineLevel="0" collapsed="false">
      <c r="A13" s="2"/>
      <c r="B13" s="95" t="n">
        <v>2010</v>
      </c>
      <c r="C13" s="110" t="n">
        <v>52</v>
      </c>
      <c r="D13" s="109"/>
      <c r="E13" s="110" t="n">
        <v>14</v>
      </c>
      <c r="F13" s="111" t="n">
        <f aca="false">E13/C13</f>
        <v>0.269230769230769</v>
      </c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A14" s="2"/>
      <c r="B14" s="95" t="n">
        <v>2011</v>
      </c>
      <c r="C14" s="110" t="n">
        <v>54</v>
      </c>
      <c r="D14" s="109"/>
      <c r="E14" s="110" t="n">
        <v>13</v>
      </c>
      <c r="F14" s="111" t="n">
        <f aca="false">E14/C14</f>
        <v>0.240740740740741</v>
      </c>
      <c r="G14" s="2"/>
      <c r="H14" s="2"/>
      <c r="I14" s="2"/>
      <c r="J14" s="2"/>
      <c r="K14" s="2"/>
      <c r="L14" s="2"/>
      <c r="M14" s="2"/>
    </row>
    <row r="15" customFormat="false" ht="18.75" hidden="false" customHeight="false" outlineLevel="0" collapsed="false">
      <c r="A15" s="2"/>
      <c r="B15" s="95" t="n">
        <v>2012</v>
      </c>
      <c r="C15" s="110" t="n">
        <v>47</v>
      </c>
      <c r="D15" s="109"/>
      <c r="E15" s="115" t="n">
        <v>15</v>
      </c>
      <c r="F15" s="111" t="n">
        <f aca="false">E15/C15</f>
        <v>0.319148936170213</v>
      </c>
      <c r="G15" s="2"/>
      <c r="H15" s="2"/>
      <c r="I15" s="2"/>
      <c r="J15" s="2"/>
      <c r="K15" s="2"/>
      <c r="L15" s="2"/>
      <c r="M15" s="2"/>
    </row>
    <row r="16" customFormat="false" ht="18.75" hidden="false" customHeight="false" outlineLevel="0" collapsed="false">
      <c r="A16" s="2"/>
      <c r="B16" s="95" t="n">
        <v>2013</v>
      </c>
      <c r="C16" s="110" t="n">
        <f aca="false">'Počet jezdců'!$O$5</f>
        <v>49</v>
      </c>
      <c r="D16" s="109"/>
      <c r="E16" s="110" t="n">
        <v>14</v>
      </c>
      <c r="F16" s="111" t="n">
        <f aca="false">E16/C16</f>
        <v>0.285714285714286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2:32:26Z</dcterms:created>
  <dc:creator>Tomáš Pour</dc:creator>
  <dc:description/>
  <dc:language>en-US</dc:language>
  <cp:lastModifiedBy>Sirotek Vít</cp:lastModifiedBy>
  <cp:lastPrinted>2004-10-20T15:47:56Z</cp:lastPrinted>
  <dcterms:modified xsi:type="dcterms:W3CDTF">2013-11-21T07:57:03Z</dcterms:modified>
  <cp:revision>0</cp:revision>
  <dc:subject/>
  <dc:title/>
</cp:coreProperties>
</file>